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2015" sheetId="1" state="visible" r:id="rId2"/>
  </sheets>
  <definedNames>
    <definedName function="false" hidden="false" localSheetId="0" name="_xlnm.Print_Area" vbProcedure="false">'Plati 2015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ITUAȚIA PLĂȚILOR EFECTUATE ÎN ANUL 2015</t>
  </si>
  <si>
    <t xml:space="preserve">LEI</t>
  </si>
  <si>
    <t xml:space="preserve">Denumirea  indicatorilor</t>
  </si>
  <si>
    <t xml:space="preserve">Plăți                  ianuarie</t>
  </si>
  <si>
    <t xml:space="preserve">Plăți                  februarie</t>
  </si>
  <si>
    <t xml:space="preserve">Total plati ian+febr</t>
  </si>
  <si>
    <t xml:space="preserve">Plăți                      martie</t>
  </si>
  <si>
    <t xml:space="preserve">Plăți                                 aprilie</t>
  </si>
  <si>
    <t xml:space="preserve">Plăți                                            mai</t>
  </si>
  <si>
    <t xml:space="preserve">Plăți                                 iunie</t>
  </si>
  <si>
    <t xml:space="preserve">Plăți                               iulie</t>
  </si>
  <si>
    <t xml:space="preserve">Plăți                      august</t>
  </si>
  <si>
    <t xml:space="preserve">Plăți             septembrie</t>
  </si>
  <si>
    <t xml:space="preserve">Plăți            octombrie</t>
  </si>
  <si>
    <t xml:space="preserve">Plăți                 noiembrie</t>
  </si>
  <si>
    <t xml:space="preserve">Plăți            decembrie</t>
  </si>
  <si>
    <t xml:space="preserve">TOTAL</t>
  </si>
  <si>
    <t xml:space="preserve">TITLUL I CHELTUIELI DE PERSONAL  </t>
  </si>
  <si>
    <t xml:space="preserve">Cheltuieli salariale în bani</t>
  </si>
  <si>
    <t xml:space="preserve">Salarii de bază</t>
  </si>
  <si>
    <t xml:space="preserve">Indemnizaţii plătite unor persoane din afara unităţii</t>
  </si>
  <si>
    <t xml:space="preserve">Indemnizaţii de delegare</t>
  </si>
  <si>
    <t xml:space="preserve">Cheltuieli salariale în natură</t>
  </si>
  <si>
    <t xml:space="preserve">Tichete de masă</t>
  </si>
  <si>
    <t xml:space="preserve">Contribuţii</t>
  </si>
  <si>
    <t xml:space="preserve">Contribuţii de asigurări sociale de stat</t>
  </si>
  <si>
    <t xml:space="preserve">Contribuţii de asigurări de şomaj</t>
  </si>
  <si>
    <t xml:space="preserve">Contribuţii de asigurări sociale de sănătate</t>
  </si>
  <si>
    <t xml:space="preserve">Contribuţii de asigurări pentru accidente de muncă şi boli profesionale</t>
  </si>
  <si>
    <t xml:space="preserve">Contribuţii pentru concedii şi indemnizaţii</t>
  </si>
  <si>
    <t xml:space="preserve"> </t>
  </si>
  <si>
    <t xml:space="preserve">TITLUL II BUNURI ŞI SERVICII </t>
  </si>
  <si>
    <t xml:space="preserve">Bunuri şi servicii</t>
  </si>
  <si>
    <t xml:space="preserve">Furnituri birou</t>
  </si>
  <si>
    <t xml:space="preserve">Materiale pentru curăţenie</t>
  </si>
  <si>
    <t xml:space="preserve">Încălzit, iluminat şi forţă motrică</t>
  </si>
  <si>
    <t xml:space="preserve">Apă, canal şi salubritate</t>
  </si>
  <si>
    <t xml:space="preserve">Carburanţi şi lubrifianţi</t>
  </si>
  <si>
    <t xml:space="preserve">Piese de schimb</t>
  </si>
  <si>
    <t xml:space="preserve">Transport</t>
  </si>
  <si>
    <t xml:space="preserve">Poştă, telecomunicaţii, radio, tv, internet</t>
  </si>
  <si>
    <t xml:space="preserve">Materiale şi prestări de servicii cu caracter funcţional</t>
  </si>
  <si>
    <t xml:space="preserve">Alte bunuri şi servicii pentru întreţinere şi funcţionare</t>
  </si>
  <si>
    <t xml:space="preserve">Reparaţii curente</t>
  </si>
  <si>
    <t xml:space="preserve">Medicamente si materiale sanitare</t>
  </si>
  <si>
    <t xml:space="preserve">Medicamente</t>
  </si>
  <si>
    <t xml:space="preserve">Materiale sanitare</t>
  </si>
  <si>
    <t xml:space="preserve">Bunuri de natura obiectelor de inventar</t>
  </si>
  <si>
    <t xml:space="preserve">Uniforme şi echipament</t>
  </si>
  <si>
    <t xml:space="preserve">Lenjerie şi accesorii de pat</t>
  </si>
  <si>
    <t xml:space="preserve">Alte obiecte de inventar</t>
  </si>
  <si>
    <t xml:space="preserve">Deplasări, detaşări, transferări</t>
  </si>
  <si>
    <t xml:space="preserve">Deplasări interne, detaşări, transferări</t>
  </si>
  <si>
    <t xml:space="preserve">Deplasări în străinătate</t>
  </si>
  <si>
    <t xml:space="preserve">Consultanţă şi expertiză</t>
  </si>
  <si>
    <t xml:space="preserve">Pregătire profesională</t>
  </si>
  <si>
    <t xml:space="preserve">Protecţia muncii</t>
  </si>
  <si>
    <t xml:space="preserve">Comisioane şi alte costuri aferente împrumuturilor</t>
  </si>
  <si>
    <t xml:space="preserve">Comisioane şi alte costuri aferente împrumuturilor interne</t>
  </si>
  <si>
    <t xml:space="preserve">Alte cheltuieli</t>
  </si>
  <si>
    <t xml:space="preserve">Reclama si publicitate</t>
  </si>
  <si>
    <t xml:space="preserve">Protocol şi reprezentare</t>
  </si>
  <si>
    <t xml:space="preserve">Chirii</t>
  </si>
  <si>
    <t xml:space="preserve">Alte cheltuieli cu bunuri şi servicii</t>
  </si>
  <si>
    <t xml:space="preserve">Active fixe</t>
  </si>
  <si>
    <t xml:space="preserve">Masini, echipamente si mijloace de transport</t>
  </si>
  <si>
    <t xml:space="preserve">Alte active fixe</t>
  </si>
  <si>
    <t xml:space="preserve">SITUAȚIA PLĂȚILOR PE ANUL 2015 PENTRU PROGRAMELE DE CONSTRUCȚII LOCUINȚE</t>
  </si>
  <si>
    <t xml:space="preserve">Denumirea obiectivului de investiții</t>
  </si>
  <si>
    <t xml:space="preserve">Suma plătită                    total an                      Buget de stat</t>
  </si>
  <si>
    <t xml:space="preserve">Suma plătită          total an              Surse Proprii</t>
  </si>
  <si>
    <t xml:space="preserve">TOTAL PLĂTIT</t>
  </si>
  <si>
    <t xml:space="preserve">Program construcții de locuințe pentru tineri, destinate închirierii</t>
  </si>
  <si>
    <t xml:space="preserve">Program locuințe sociale pentru comunitățile de ro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A2" activeCellId="0" sqref="A2:N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8.14"/>
    <col collapsed="false" customWidth="true" hidden="false" outlineLevel="0" max="3" min="3" style="3" width="18.56"/>
    <col collapsed="false" customWidth="true" hidden="true" outlineLevel="0" max="4" min="4" style="0" width="9.14"/>
    <col collapsed="false" customWidth="true" hidden="false" outlineLevel="0" max="5" min="5" style="0" width="17.28"/>
    <col collapsed="false" customWidth="true" hidden="false" outlineLevel="0" max="6" min="6" style="0" width="17.42"/>
    <col collapsed="false" customWidth="true" hidden="false" outlineLevel="0" max="7" min="7" style="4" width="17.14"/>
    <col collapsed="false" customWidth="true" hidden="false" outlineLevel="0" max="8" min="8" style="5" width="16.13"/>
    <col collapsed="false" customWidth="true" hidden="false" outlineLevel="0" max="9" min="9" style="5" width="16.7"/>
    <col collapsed="false" customWidth="true" hidden="false" outlineLevel="0" max="10" min="10" style="5" width="15.99"/>
    <col collapsed="false" customWidth="true" hidden="false" outlineLevel="0" max="11" min="11" style="5" width="17.28"/>
    <col collapsed="false" customWidth="true" hidden="false" outlineLevel="0" max="12" min="12" style="6" width="17.7"/>
    <col collapsed="false" customWidth="true" hidden="false" outlineLevel="0" max="13" min="13" style="2" width="18.56"/>
    <col collapsed="false" customWidth="true" hidden="false" outlineLevel="0" max="14" min="14" style="2" width="17.42"/>
    <col collapsed="false" customWidth="true" hidden="false" outlineLevel="0" max="236" min="15" style="0" width="8.7"/>
    <col collapsed="false" customWidth="true" hidden="false" outlineLevel="0" max="237" min="237" style="0" width="10.28"/>
    <col collapsed="false" customWidth="true" hidden="false" outlineLevel="0" max="238" min="238" style="0" width="44.28"/>
    <col collapsed="false" customWidth="false" hidden="true" outlineLevel="0" max="242" min="239" style="0" width="11.99"/>
    <col collapsed="false" customWidth="true" hidden="false" outlineLevel="0" max="244" min="243" style="0" width="10.28"/>
  </cols>
  <sheetData>
    <row r="1" customFormat="false" ht="16.5" hidden="false" customHeight="false" outlineLevel="0" collapsed="false">
      <c r="A1" s="7"/>
      <c r="B1" s="8"/>
      <c r="C1" s="9"/>
      <c r="D1" s="10"/>
      <c r="E1" s="10"/>
      <c r="F1" s="10"/>
      <c r="G1" s="11"/>
      <c r="H1" s="12"/>
      <c r="I1" s="12"/>
      <c r="J1" s="12"/>
      <c r="K1" s="12"/>
      <c r="L1" s="13"/>
      <c r="M1" s="8"/>
      <c r="N1" s="8"/>
      <c r="O1" s="10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/>
    </row>
    <row r="3" customFormat="false" ht="16.5" hidden="false" customHeight="false" outlineLevel="0" collapsed="false">
      <c r="A3" s="7"/>
      <c r="B3" s="8"/>
      <c r="C3" s="9"/>
      <c r="D3" s="10"/>
      <c r="E3" s="10"/>
      <c r="F3" s="10"/>
      <c r="G3" s="11"/>
      <c r="H3" s="12"/>
      <c r="I3" s="12"/>
      <c r="J3" s="12"/>
      <c r="K3" s="12"/>
      <c r="L3" s="13"/>
      <c r="M3" s="8"/>
      <c r="N3" s="8"/>
      <c r="O3" s="10"/>
    </row>
    <row r="4" customFormat="false" ht="17.25" hidden="false" customHeight="false" outlineLevel="0" collapsed="false">
      <c r="A4" s="7"/>
      <c r="B4" s="15"/>
      <c r="C4" s="9"/>
      <c r="D4" s="10"/>
      <c r="E4" s="10"/>
      <c r="F4" s="10"/>
      <c r="G4" s="11"/>
      <c r="H4" s="12"/>
      <c r="I4" s="12"/>
      <c r="J4" s="12"/>
      <c r="K4" s="12"/>
      <c r="L4" s="13"/>
      <c r="M4" s="8"/>
      <c r="N4" s="16" t="s">
        <v>1</v>
      </c>
      <c r="O4" s="10"/>
    </row>
    <row r="5" customFormat="false" ht="40.9" hidden="false" customHeight="true" outlineLevel="0" collapsed="false">
      <c r="A5" s="17" t="s">
        <v>2</v>
      </c>
      <c r="B5" s="18" t="s">
        <v>3</v>
      </c>
      <c r="C5" s="18" t="s">
        <v>4</v>
      </c>
      <c r="D5" s="19" t="s">
        <v>5</v>
      </c>
      <c r="E5" s="19" t="s">
        <v>6</v>
      </c>
      <c r="F5" s="19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1" t="s">
        <v>14</v>
      </c>
      <c r="N5" s="22" t="s">
        <v>15</v>
      </c>
      <c r="O5" s="10"/>
    </row>
    <row r="6" customFormat="false" ht="16.5" hidden="false" customHeight="false" outlineLevel="0" collapsed="false">
      <c r="A6" s="23" t="s">
        <v>16</v>
      </c>
      <c r="B6" s="24" t="n">
        <f aca="false">B7+B20</f>
        <v>975930</v>
      </c>
      <c r="C6" s="24" t="n">
        <f aca="false">C7+C20</f>
        <v>1029731</v>
      </c>
      <c r="D6" s="25" t="n">
        <f aca="false">C6+B6</f>
        <v>2005661</v>
      </c>
      <c r="E6" s="25" t="n">
        <f aca="false">E7+E20</f>
        <v>959654</v>
      </c>
      <c r="F6" s="25" t="n">
        <f aca="false">F7+F20</f>
        <v>1000599</v>
      </c>
      <c r="G6" s="26" t="n">
        <f aca="false">G7+G20</f>
        <v>982030</v>
      </c>
      <c r="H6" s="26" t="n">
        <f aca="false">H7+H20</f>
        <v>1005053</v>
      </c>
      <c r="I6" s="26" t="n">
        <f aca="false">I7+I20</f>
        <v>1028636</v>
      </c>
      <c r="J6" s="26" t="n">
        <f aca="false">J7+J20</f>
        <v>1068047</v>
      </c>
      <c r="K6" s="26" t="n">
        <f aca="false">K7+K20</f>
        <v>973626</v>
      </c>
      <c r="L6" s="27" t="n">
        <f aca="false">L7+L20</f>
        <v>1054681.45</v>
      </c>
      <c r="M6" s="28" t="n">
        <f aca="false">M7+M20</f>
        <v>1086893</v>
      </c>
      <c r="N6" s="29" t="n">
        <f aca="false">N7+N20+N53</f>
        <v>1557677</v>
      </c>
      <c r="O6" s="10"/>
    </row>
    <row r="7" customFormat="false" ht="16.5" hidden="false" customHeight="false" outlineLevel="0" collapsed="false">
      <c r="A7" s="23" t="s">
        <v>17</v>
      </c>
      <c r="B7" s="25" t="n">
        <f aca="false">B8+B14</f>
        <v>849157</v>
      </c>
      <c r="C7" s="24" t="n">
        <f aca="false">C8+C12+C14</f>
        <v>886217</v>
      </c>
      <c r="D7" s="25" t="n">
        <f aca="false">D8+D12+D14</f>
        <v>1735374</v>
      </c>
      <c r="E7" s="25" t="n">
        <f aca="false">E8+E14</f>
        <v>847003</v>
      </c>
      <c r="F7" s="25" t="n">
        <f aca="false">F8+F12+F14</f>
        <v>873262</v>
      </c>
      <c r="G7" s="26" t="n">
        <f aca="false">G8+G12+G14</f>
        <v>874431</v>
      </c>
      <c r="H7" s="26" t="n">
        <f aca="false">H8+H12+H14</f>
        <v>896758</v>
      </c>
      <c r="I7" s="26" t="n">
        <f aca="false">I8+I14</f>
        <v>876785</v>
      </c>
      <c r="J7" s="26" t="n">
        <f aca="false">J8+J12+J14</f>
        <v>904482</v>
      </c>
      <c r="K7" s="26" t="n">
        <f aca="false">K8+K12+K14</f>
        <v>857012</v>
      </c>
      <c r="L7" s="27" t="n">
        <f aca="false">L8+L12+L14</f>
        <v>868363.66</v>
      </c>
      <c r="M7" s="28" t="n">
        <f aca="false">M8+M12+M14</f>
        <v>869884</v>
      </c>
      <c r="N7" s="29" t="n">
        <f aca="false">N8+N12+N14</f>
        <v>903322</v>
      </c>
      <c r="O7" s="10"/>
    </row>
    <row r="8" customFormat="false" ht="16.5" hidden="false" customHeight="false" outlineLevel="0" collapsed="false">
      <c r="A8" s="30" t="s">
        <v>18</v>
      </c>
      <c r="B8" s="31" t="n">
        <f aca="false">B9+B10+B11</f>
        <v>686372</v>
      </c>
      <c r="C8" s="32" t="n">
        <f aca="false">C9+C10+C11</f>
        <v>690126</v>
      </c>
      <c r="D8" s="31" t="n">
        <f aca="false">C8+B8</f>
        <v>1376498</v>
      </c>
      <c r="E8" s="31" t="n">
        <f aca="false">E9+E10+E11</f>
        <v>698979</v>
      </c>
      <c r="F8" s="31" t="n">
        <f aca="false">F9+F10+F11</f>
        <v>692968</v>
      </c>
      <c r="G8" s="33" t="n">
        <f aca="false">G9+G10+G11</f>
        <v>687952</v>
      </c>
      <c r="H8" s="26" t="n">
        <f aca="false">H9+H10+H11</f>
        <v>708561</v>
      </c>
      <c r="I8" s="26" t="n">
        <f aca="false">I9+I10+I11+I12+I13</f>
        <v>719193</v>
      </c>
      <c r="J8" s="26" t="n">
        <f aca="false">J9+J10+J11</f>
        <v>719482</v>
      </c>
      <c r="K8" s="26" t="n">
        <f aca="false">K9+K10+K11</f>
        <v>672788</v>
      </c>
      <c r="L8" s="27" t="n">
        <f aca="false">L9+L10+L11</f>
        <v>678580</v>
      </c>
      <c r="M8" s="28" t="n">
        <f aca="false">M9+M10+M11</f>
        <v>681413</v>
      </c>
      <c r="N8" s="29" t="n">
        <f aca="false">N9+N10+N11</f>
        <v>694331</v>
      </c>
      <c r="O8" s="10"/>
    </row>
    <row r="9" customFormat="false" ht="16.5" hidden="false" customHeight="false" outlineLevel="0" collapsed="false">
      <c r="A9" s="34" t="s">
        <v>19</v>
      </c>
      <c r="B9" s="35" t="n">
        <v>674412</v>
      </c>
      <c r="C9" s="36" t="n">
        <v>678069</v>
      </c>
      <c r="D9" s="35" t="n">
        <f aca="false">C9+B9</f>
        <v>1352481</v>
      </c>
      <c r="E9" s="35" t="n">
        <f aca="false">686884-E19</f>
        <v>686884</v>
      </c>
      <c r="F9" s="35" t="n">
        <v>680923</v>
      </c>
      <c r="G9" s="35" t="n">
        <f aca="false">681701-G19</f>
        <v>675754</v>
      </c>
      <c r="H9" s="37" t="n">
        <f aca="false">699534-2966</f>
        <v>696568</v>
      </c>
      <c r="I9" s="37" t="n">
        <v>676107</v>
      </c>
      <c r="J9" s="37" t="n">
        <v>707591</v>
      </c>
      <c r="K9" s="37" t="n">
        <f aca="false">670352-9693</f>
        <v>660659</v>
      </c>
      <c r="L9" s="38" t="n">
        <v>666519</v>
      </c>
      <c r="M9" s="39" t="n">
        <v>669454</v>
      </c>
      <c r="N9" s="40" t="n">
        <v>682406</v>
      </c>
      <c r="O9" s="10"/>
    </row>
    <row r="10" customFormat="false" ht="33" hidden="false" customHeight="false" outlineLevel="0" collapsed="false">
      <c r="A10" s="41" t="s">
        <v>20</v>
      </c>
      <c r="B10" s="35" t="n">
        <v>11857</v>
      </c>
      <c r="C10" s="36" t="n">
        <v>11857</v>
      </c>
      <c r="D10" s="35" t="n">
        <f aca="false">C10+B10</f>
        <v>23714</v>
      </c>
      <c r="E10" s="35" t="n">
        <v>11857</v>
      </c>
      <c r="F10" s="35" t="n">
        <v>11858</v>
      </c>
      <c r="G10" s="35" t="n">
        <v>11858</v>
      </c>
      <c r="H10" s="37" t="n">
        <v>11857</v>
      </c>
      <c r="I10" s="37" t="n">
        <v>11857</v>
      </c>
      <c r="J10" s="37" t="n">
        <v>11857</v>
      </c>
      <c r="K10" s="37" t="n">
        <v>11857</v>
      </c>
      <c r="L10" s="38" t="n">
        <v>11857</v>
      </c>
      <c r="M10" s="39" t="n">
        <v>11857</v>
      </c>
      <c r="N10" s="40" t="n">
        <v>11857</v>
      </c>
      <c r="O10" s="10"/>
    </row>
    <row r="11" customFormat="false" ht="16.5" hidden="false" customHeight="false" outlineLevel="0" collapsed="false">
      <c r="A11" s="41" t="s">
        <v>21</v>
      </c>
      <c r="B11" s="35" t="n">
        <v>103</v>
      </c>
      <c r="C11" s="36" t="n">
        <v>200</v>
      </c>
      <c r="D11" s="35" t="n">
        <f aca="false">C11+B11</f>
        <v>303</v>
      </c>
      <c r="E11" s="35" t="n">
        <v>238</v>
      </c>
      <c r="F11" s="35" t="n">
        <v>187</v>
      </c>
      <c r="G11" s="35" t="n">
        <v>340</v>
      </c>
      <c r="H11" s="37" t="n">
        <v>136</v>
      </c>
      <c r="I11" s="37" t="n">
        <v>204</v>
      </c>
      <c r="J11" s="37" t="n">
        <v>34</v>
      </c>
      <c r="K11" s="37" t="n">
        <v>272</v>
      </c>
      <c r="L11" s="38" t="n">
        <v>204</v>
      </c>
      <c r="M11" s="39" t="n">
        <v>102</v>
      </c>
      <c r="N11" s="40" t="n">
        <v>68</v>
      </c>
      <c r="O11" s="10"/>
    </row>
    <row r="12" customFormat="false" ht="16.5" hidden="false" customHeight="false" outlineLevel="0" collapsed="false">
      <c r="A12" s="30" t="s">
        <v>22</v>
      </c>
      <c r="B12" s="35" t="n">
        <f aca="false">B13</f>
        <v>0</v>
      </c>
      <c r="C12" s="32" t="n">
        <f aca="false">C13</f>
        <v>37400</v>
      </c>
      <c r="D12" s="31" t="n">
        <f aca="false">C12+B12</f>
        <v>37400</v>
      </c>
      <c r="E12" s="31" t="n">
        <v>0</v>
      </c>
      <c r="F12" s="31" t="n">
        <f aca="false">F13</f>
        <v>13034</v>
      </c>
      <c r="G12" s="33" t="n">
        <f aca="false">G13</f>
        <v>31958</v>
      </c>
      <c r="H12" s="26" t="n">
        <f aca="false">H13</f>
        <v>31411</v>
      </c>
      <c r="I12" s="26" t="n">
        <v>0</v>
      </c>
      <c r="J12" s="26" t="n">
        <f aca="false">J13</f>
        <v>32493</v>
      </c>
      <c r="K12" s="26" t="n">
        <f aca="false">K13</f>
        <v>27280</v>
      </c>
      <c r="L12" s="27" t="n">
        <f aca="false">L13</f>
        <v>32238.66</v>
      </c>
      <c r="M12" s="28" t="n">
        <f aca="false">M13</f>
        <v>34309</v>
      </c>
      <c r="N12" s="29" t="n">
        <f aca="false">N13</f>
        <v>60807</v>
      </c>
      <c r="O12" s="10"/>
    </row>
    <row r="13" customFormat="false" ht="16.5" hidden="false" customHeight="false" outlineLevel="0" collapsed="false">
      <c r="A13" s="34" t="s">
        <v>23</v>
      </c>
      <c r="B13" s="35"/>
      <c r="C13" s="36" t="n">
        <v>37400</v>
      </c>
      <c r="D13" s="35" t="n">
        <f aca="false">C13+B13</f>
        <v>37400</v>
      </c>
      <c r="E13" s="35" t="n">
        <v>0</v>
      </c>
      <c r="F13" s="35" t="n">
        <v>13034</v>
      </c>
      <c r="G13" s="35" t="n">
        <v>31958</v>
      </c>
      <c r="H13" s="37" t="n">
        <v>31411</v>
      </c>
      <c r="I13" s="37" t="n">
        <v>31025</v>
      </c>
      <c r="J13" s="37" t="n">
        <v>32493</v>
      </c>
      <c r="K13" s="37" t="n">
        <v>27280</v>
      </c>
      <c r="L13" s="38" t="n">
        <v>32238.66</v>
      </c>
      <c r="M13" s="39" t="n">
        <v>34309</v>
      </c>
      <c r="N13" s="40" t="n">
        <v>60807</v>
      </c>
      <c r="O13" s="10"/>
    </row>
    <row r="14" customFormat="false" ht="16.5" hidden="false" customHeight="false" outlineLevel="0" collapsed="false">
      <c r="A14" s="30" t="s">
        <v>24</v>
      </c>
      <c r="B14" s="31" t="n">
        <f aca="false">B15+B16+B17+B18+B19</f>
        <v>162785</v>
      </c>
      <c r="C14" s="32" t="n">
        <f aca="false">C15+C16+C17+C18+C19</f>
        <v>158691</v>
      </c>
      <c r="D14" s="31" t="n">
        <f aca="false">C14+B14</f>
        <v>321476</v>
      </c>
      <c r="E14" s="31" t="n">
        <f aca="false">E15+E16+E17+E18</f>
        <v>148024</v>
      </c>
      <c r="F14" s="31" t="n">
        <f aca="false">F15+F16+F17+F18+F19</f>
        <v>167260</v>
      </c>
      <c r="G14" s="33" t="n">
        <f aca="false">G15+G16+G17+G18+G19</f>
        <v>154521</v>
      </c>
      <c r="H14" s="26" t="n">
        <f aca="false">H15+H16+H17+H18+H19</f>
        <v>156786</v>
      </c>
      <c r="I14" s="26" t="n">
        <f aca="false">I15+I16+I17+I18+I19</f>
        <v>157592</v>
      </c>
      <c r="J14" s="26" t="n">
        <f aca="false">J15+J16+J17+J18+J19</f>
        <v>152507</v>
      </c>
      <c r="K14" s="26" t="n">
        <f aca="false">K15+K16+K17+K18+K19</f>
        <v>156944</v>
      </c>
      <c r="L14" s="27" t="n">
        <f aca="false">L15+L16+L17+L18+L19</f>
        <v>157545</v>
      </c>
      <c r="M14" s="28" t="n">
        <f aca="false">M15+M16+M17+M18+M19</f>
        <v>154162</v>
      </c>
      <c r="N14" s="29" t="n">
        <f aca="false">N15+N16+N17+N18+N19</f>
        <v>148184</v>
      </c>
      <c r="O14" s="10"/>
    </row>
    <row r="15" customFormat="false" ht="16.5" hidden="false" customHeight="false" outlineLevel="0" collapsed="false">
      <c r="A15" s="34" t="s">
        <v>25</v>
      </c>
      <c r="B15" s="35" t="n">
        <v>110616</v>
      </c>
      <c r="C15" s="36" t="n">
        <v>108533</v>
      </c>
      <c r="D15" s="35" t="n">
        <f aca="false">C15+B15</f>
        <v>219149</v>
      </c>
      <c r="E15" s="35" t="n">
        <v>107878</v>
      </c>
      <c r="F15" s="35" t="n">
        <v>108840</v>
      </c>
      <c r="G15" s="35" t="n">
        <v>108385</v>
      </c>
      <c r="H15" s="37" t="n">
        <v>110056</v>
      </c>
      <c r="I15" s="37" t="n">
        <v>110095</v>
      </c>
      <c r="J15" s="37" t="n">
        <v>110398</v>
      </c>
      <c r="K15" s="37" t="n">
        <v>107530</v>
      </c>
      <c r="L15" s="38" t="n">
        <v>108750</v>
      </c>
      <c r="M15" s="39" t="n">
        <v>107154</v>
      </c>
      <c r="N15" s="40" t="n">
        <v>108190</v>
      </c>
      <c r="O15" s="10"/>
    </row>
    <row r="16" customFormat="false" ht="16.5" hidden="false" customHeight="false" outlineLevel="0" collapsed="false">
      <c r="A16" s="34" t="s">
        <v>26</v>
      </c>
      <c r="B16" s="35" t="n">
        <v>3405</v>
      </c>
      <c r="C16" s="36" t="n">
        <v>3347</v>
      </c>
      <c r="D16" s="35" t="n">
        <f aca="false">C16+B16</f>
        <v>6752</v>
      </c>
      <c r="E16" s="35" t="n">
        <v>3354</v>
      </c>
      <c r="F16" s="35" t="n">
        <v>3351</v>
      </c>
      <c r="G16" s="35" t="n">
        <v>3358</v>
      </c>
      <c r="H16" s="37" t="n">
        <v>3415</v>
      </c>
      <c r="I16" s="37" t="n">
        <v>3397</v>
      </c>
      <c r="J16" s="37" t="n">
        <v>3426</v>
      </c>
      <c r="K16" s="37" t="n">
        <v>3317</v>
      </c>
      <c r="L16" s="38" t="n">
        <v>3350</v>
      </c>
      <c r="M16" s="39" t="n">
        <v>3310</v>
      </c>
      <c r="N16" s="40" t="n">
        <v>3341</v>
      </c>
      <c r="O16" s="10"/>
    </row>
    <row r="17" customFormat="false" ht="16.5" hidden="false" customHeight="false" outlineLevel="0" collapsed="false">
      <c r="A17" s="34" t="s">
        <v>27</v>
      </c>
      <c r="B17" s="35" t="n">
        <v>36249</v>
      </c>
      <c r="C17" s="36" t="n">
        <v>35641</v>
      </c>
      <c r="D17" s="35" t="n">
        <f aca="false">C17+B17</f>
        <v>71890</v>
      </c>
      <c r="E17" s="35" t="n">
        <v>35717</v>
      </c>
      <c r="F17" s="35" t="n">
        <v>35739</v>
      </c>
      <c r="G17" s="35" t="n">
        <v>35754</v>
      </c>
      <c r="H17" s="37" t="n">
        <v>36356</v>
      </c>
      <c r="I17" s="37" t="n">
        <v>36219</v>
      </c>
      <c r="J17" s="37" t="n">
        <v>36462</v>
      </c>
      <c r="K17" s="37" t="n">
        <v>35335</v>
      </c>
      <c r="L17" s="38" t="n">
        <v>35718</v>
      </c>
      <c r="M17" s="39" t="n">
        <v>35264</v>
      </c>
      <c r="N17" s="40" t="n">
        <v>35577</v>
      </c>
      <c r="O17" s="10"/>
    </row>
    <row r="18" customFormat="false" ht="33" hidden="false" customHeight="false" outlineLevel="0" collapsed="false">
      <c r="A18" s="34" t="s">
        <v>28</v>
      </c>
      <c r="B18" s="35" t="n">
        <v>1099</v>
      </c>
      <c r="C18" s="36" t="n">
        <v>1080</v>
      </c>
      <c r="D18" s="35" t="n">
        <f aca="false">C18+B18</f>
        <v>2179</v>
      </c>
      <c r="E18" s="35" t="n">
        <v>1075</v>
      </c>
      <c r="F18" s="35" t="n">
        <v>1082</v>
      </c>
      <c r="G18" s="35" t="n">
        <v>1077</v>
      </c>
      <c r="H18" s="37" t="n">
        <v>1094</v>
      </c>
      <c r="I18" s="37" t="n">
        <v>1094</v>
      </c>
      <c r="J18" s="37" t="n">
        <v>1098</v>
      </c>
      <c r="K18" s="37" t="n">
        <v>1069</v>
      </c>
      <c r="L18" s="38" t="n">
        <v>1077</v>
      </c>
      <c r="M18" s="39" t="n">
        <v>1065</v>
      </c>
      <c r="N18" s="40" t="n">
        <v>1076</v>
      </c>
      <c r="O18" s="10"/>
    </row>
    <row r="19" customFormat="false" ht="16.5" hidden="false" customHeight="false" outlineLevel="0" collapsed="false">
      <c r="A19" s="41" t="s">
        <v>29</v>
      </c>
      <c r="B19" s="35" t="n">
        <v>11416</v>
      </c>
      <c r="C19" s="36" t="n">
        <v>10090</v>
      </c>
      <c r="D19" s="35" t="n">
        <f aca="false">C19+B19</f>
        <v>21506</v>
      </c>
      <c r="E19" s="35" t="n">
        <v>0</v>
      </c>
      <c r="F19" s="35" t="n">
        <v>18248</v>
      </c>
      <c r="G19" s="35" t="n">
        <v>5947</v>
      </c>
      <c r="H19" s="37" t="n">
        <f aca="false">2899+2966</f>
        <v>5865</v>
      </c>
      <c r="I19" s="37" t="n">
        <v>6787</v>
      </c>
      <c r="J19" s="37" t="n">
        <v>1123</v>
      </c>
      <c r="K19" s="37" t="n">
        <v>9693</v>
      </c>
      <c r="L19" s="38" t="n">
        <v>8650</v>
      </c>
      <c r="M19" s="39" t="n">
        <v>7369</v>
      </c>
      <c r="N19" s="40" t="n">
        <v>0</v>
      </c>
      <c r="O19" s="10"/>
      <c r="P19" s="0" t="s">
        <v>30</v>
      </c>
    </row>
    <row r="20" customFormat="false" ht="16.5" hidden="false" customHeight="false" outlineLevel="0" collapsed="false">
      <c r="A20" s="23" t="s">
        <v>31</v>
      </c>
      <c r="B20" s="25" t="n">
        <f aca="false">B21+B32+B36+B40+B43+B46+B48</f>
        <v>126773</v>
      </c>
      <c r="C20" s="24" t="n">
        <f aca="false">C21+C32+D36+C40+C43+C46+C48</f>
        <v>143514</v>
      </c>
      <c r="D20" s="25" t="n">
        <f aca="false">C20+B20</f>
        <v>270287</v>
      </c>
      <c r="E20" s="25" t="n">
        <f aca="false">E21+E40+E46+E48</f>
        <v>112651</v>
      </c>
      <c r="F20" s="25" t="n">
        <f aca="false">F21+F32+F40+F43+F48+F46</f>
        <v>127337</v>
      </c>
      <c r="G20" s="26" t="n">
        <f aca="false">G21+G32+G40+G43+G46+G48</f>
        <v>107599</v>
      </c>
      <c r="H20" s="26" t="n">
        <f aca="false">H21+H32+H33+H36+H40+H43+H44+H45+H46+H48</f>
        <v>108295</v>
      </c>
      <c r="I20" s="26" t="n">
        <f aca="false">I21+I32+I40+I44+I46+I48</f>
        <v>151851</v>
      </c>
      <c r="J20" s="26" t="n">
        <f aca="false">J21+J32+J40+J44+J45+J46+J48</f>
        <v>163565</v>
      </c>
      <c r="K20" s="26" t="n">
        <f aca="false">K21+K32+K40+K44+K46+K48</f>
        <v>116614</v>
      </c>
      <c r="L20" s="27" t="n">
        <f aca="false">L21+L32+L40+L43+L44+L47+L48+L52+L39</f>
        <v>186317.79</v>
      </c>
      <c r="M20" s="28" t="n">
        <f aca="false">M21+M32+M40+M43+M44+M46+M48+M36</f>
        <v>217009</v>
      </c>
      <c r="N20" s="29" t="n">
        <f aca="false">N21+N32+N36+N40+N44+N46+N48</f>
        <v>240113</v>
      </c>
      <c r="O20" s="10"/>
    </row>
    <row r="21" customFormat="false" ht="16.5" hidden="false" customHeight="false" outlineLevel="0" collapsed="false">
      <c r="A21" s="30" t="s">
        <v>32</v>
      </c>
      <c r="B21" s="31" t="n">
        <f aca="false">B22+B23+B24+B25+B26+B27+B28+B29+B30+B31</f>
        <v>100510</v>
      </c>
      <c r="C21" s="32" t="n">
        <f aca="false">C22+C23+C24+C25+C26+C27+C28+C29+C30+C31</f>
        <v>110762</v>
      </c>
      <c r="D21" s="31" t="n">
        <f aca="false">C21+B21</f>
        <v>211272</v>
      </c>
      <c r="E21" s="31" t="n">
        <f aca="false">E22+E24+E25+E26+E29+E30+E31</f>
        <v>90735</v>
      </c>
      <c r="F21" s="31" t="n">
        <f aca="false">F22+F23+F24+F25+F26+F27+F28+F29+F30+F31</f>
        <v>109025</v>
      </c>
      <c r="G21" s="33" t="n">
        <f aca="false">G22+G23+G24+G25+G26+G27+G28+G29+G30+G31</f>
        <v>83753</v>
      </c>
      <c r="H21" s="26" t="n">
        <f aca="false">H22+H23+H24+H25+H26+H27+H28+H29+H30+H31</f>
        <v>87645</v>
      </c>
      <c r="I21" s="26" t="n">
        <f aca="false">I22+I23+I24+I25+I26+I27+I28+I29+I30+I31</f>
        <v>118745</v>
      </c>
      <c r="J21" s="26" t="n">
        <f aca="false">J22+J23+J24+J25+J26+J27+J28+J29+J30+J31</f>
        <v>125868</v>
      </c>
      <c r="K21" s="26" t="n">
        <f aca="false">K22+K23+K24+K25+K26+K27+K28+K29+K30+K31</f>
        <v>89836</v>
      </c>
      <c r="L21" s="27" t="n">
        <f aca="false">L22+L23+L24+L25+L26+L27+L28+L29+L30+L31</f>
        <v>116097.7</v>
      </c>
      <c r="M21" s="28" t="n">
        <f aca="false">M22+M23+M24+M25+M26+M27+M28+M29+M30+M31</f>
        <v>119300</v>
      </c>
      <c r="N21" s="29" t="n">
        <f aca="false">N22+N23+N24+N25+N26+N27+N28+N29+N30+N31</f>
        <v>156247</v>
      </c>
      <c r="O21" s="10"/>
    </row>
    <row r="22" customFormat="false" ht="16.5" hidden="false" customHeight="false" outlineLevel="0" collapsed="false">
      <c r="A22" s="34" t="s">
        <v>33</v>
      </c>
      <c r="B22" s="35"/>
      <c r="C22" s="36" t="n">
        <v>2235</v>
      </c>
      <c r="D22" s="35" t="n">
        <f aca="false">C22+B22</f>
        <v>2235</v>
      </c>
      <c r="E22" s="35" t="n">
        <v>18</v>
      </c>
      <c r="F22" s="35" t="n">
        <v>1682</v>
      </c>
      <c r="G22" s="35" t="n">
        <v>8292</v>
      </c>
      <c r="H22" s="37" t="n">
        <v>4288</v>
      </c>
      <c r="I22" s="37" t="n">
        <v>6418</v>
      </c>
      <c r="J22" s="37" t="n">
        <v>12650</v>
      </c>
      <c r="K22" s="37" t="n">
        <v>2134</v>
      </c>
      <c r="L22" s="38" t="n">
        <v>4961.87</v>
      </c>
      <c r="M22" s="39" t="n">
        <v>7092</v>
      </c>
      <c r="N22" s="40" t="n">
        <v>22978</v>
      </c>
      <c r="O22" s="10"/>
    </row>
    <row r="23" customFormat="false" ht="16.5" hidden="false" customHeight="false" outlineLevel="0" collapsed="false">
      <c r="A23" s="34" t="s">
        <v>34</v>
      </c>
      <c r="B23" s="35" t="n">
        <v>446</v>
      </c>
      <c r="C23" s="36" t="n">
        <v>443</v>
      </c>
      <c r="D23" s="35" t="n">
        <f aca="false">C23+B23</f>
        <v>889</v>
      </c>
      <c r="E23" s="35"/>
      <c r="F23" s="35" t="n">
        <v>4</v>
      </c>
      <c r="G23" s="35"/>
      <c r="H23" s="37" t="n">
        <v>96</v>
      </c>
      <c r="I23" s="37" t="n">
        <v>9</v>
      </c>
      <c r="J23" s="37" t="n">
        <v>9</v>
      </c>
      <c r="K23" s="37" t="n">
        <v>36</v>
      </c>
      <c r="L23" s="38" t="n">
        <v>8.51</v>
      </c>
      <c r="M23" s="39" t="n">
        <v>1334</v>
      </c>
      <c r="N23" s="40" t="n">
        <v>18</v>
      </c>
      <c r="O23" s="10"/>
    </row>
    <row r="24" customFormat="false" ht="16.5" hidden="false" customHeight="false" outlineLevel="0" collapsed="false">
      <c r="A24" s="34" t="s">
        <v>35</v>
      </c>
      <c r="B24" s="35" t="n">
        <v>25833</v>
      </c>
      <c r="C24" s="36" t="n">
        <v>25530</v>
      </c>
      <c r="D24" s="35" t="n">
        <f aca="false">C24+B24</f>
        <v>51363</v>
      </c>
      <c r="E24" s="35" t="n">
        <v>25479</v>
      </c>
      <c r="F24" s="35" t="n">
        <v>24573</v>
      </c>
      <c r="G24" s="35" t="n">
        <v>9915</v>
      </c>
      <c r="H24" s="37" t="n">
        <v>15563</v>
      </c>
      <c r="I24" s="37" t="n">
        <v>18051</v>
      </c>
      <c r="J24" s="37" t="n">
        <v>21727</v>
      </c>
      <c r="K24" s="37" t="n">
        <v>21133</v>
      </c>
      <c r="L24" s="38" t="n">
        <v>16091.4</v>
      </c>
      <c r="M24" s="39" t="n">
        <v>18128</v>
      </c>
      <c r="N24" s="40" t="n">
        <v>22818</v>
      </c>
      <c r="O24" s="10"/>
    </row>
    <row r="25" customFormat="false" ht="16.5" hidden="false" customHeight="false" outlineLevel="0" collapsed="false">
      <c r="A25" s="34" t="s">
        <v>36</v>
      </c>
      <c r="B25" s="35" t="n">
        <v>1150</v>
      </c>
      <c r="C25" s="36" t="n">
        <v>3146</v>
      </c>
      <c r="D25" s="35" t="n">
        <f aca="false">C25+B25</f>
        <v>4296</v>
      </c>
      <c r="E25" s="35" t="n">
        <v>1754</v>
      </c>
      <c r="F25" s="35" t="n">
        <v>2084</v>
      </c>
      <c r="G25" s="35" t="n">
        <v>2221</v>
      </c>
      <c r="H25" s="37" t="n">
        <v>2087</v>
      </c>
      <c r="I25" s="37" t="n">
        <v>2179</v>
      </c>
      <c r="J25" s="37" t="n">
        <v>1772</v>
      </c>
      <c r="K25" s="37" t="n">
        <v>2376</v>
      </c>
      <c r="L25" s="38" t="n">
        <v>1870.7</v>
      </c>
      <c r="M25" s="39" t="n">
        <v>2694</v>
      </c>
      <c r="N25" s="40" t="n">
        <v>1845</v>
      </c>
      <c r="O25" s="10"/>
    </row>
    <row r="26" customFormat="false" ht="15" hidden="false" customHeight="true" outlineLevel="0" collapsed="false">
      <c r="A26" s="34" t="s">
        <v>37</v>
      </c>
      <c r="B26" s="35" t="n">
        <v>9261</v>
      </c>
      <c r="C26" s="36" t="n">
        <v>7638</v>
      </c>
      <c r="D26" s="35" t="n">
        <f aca="false">C26+B26</f>
        <v>16899</v>
      </c>
      <c r="E26" s="35" t="n">
        <v>8220</v>
      </c>
      <c r="F26" s="35" t="n">
        <v>12929</v>
      </c>
      <c r="G26" s="35" t="n">
        <v>10387</v>
      </c>
      <c r="H26" s="37" t="n">
        <v>12440</v>
      </c>
      <c r="I26" s="37" t="n">
        <v>12005</v>
      </c>
      <c r="J26" s="37" t="n">
        <v>16547</v>
      </c>
      <c r="K26" s="37" t="n">
        <v>11402</v>
      </c>
      <c r="L26" s="38" t="n">
        <v>13057</v>
      </c>
      <c r="M26" s="39" t="n">
        <v>13179</v>
      </c>
      <c r="N26" s="40" t="n">
        <v>10725</v>
      </c>
      <c r="O26" s="10"/>
    </row>
    <row r="27" customFormat="false" ht="16.5" hidden="false" customHeight="false" outlineLevel="0" collapsed="false">
      <c r="A27" s="34" t="s">
        <v>38</v>
      </c>
      <c r="B27" s="35" t="n">
        <v>425</v>
      </c>
      <c r="C27" s="36" t="n">
        <v>-226</v>
      </c>
      <c r="D27" s="35" t="n">
        <f aca="false">C27+B27</f>
        <v>199</v>
      </c>
      <c r="E27" s="35" t="n">
        <v>0</v>
      </c>
      <c r="F27" s="35" t="n">
        <v>2889</v>
      </c>
      <c r="G27" s="35" t="n">
        <v>90</v>
      </c>
      <c r="H27" s="37" t="n">
        <v>461</v>
      </c>
      <c r="I27" s="37" t="n">
        <v>1039</v>
      </c>
      <c r="J27" s="37" t="n">
        <v>75</v>
      </c>
      <c r="K27" s="37" t="n">
        <f aca="false">644+24</f>
        <v>668</v>
      </c>
      <c r="L27" s="38" t="n">
        <v>0</v>
      </c>
      <c r="M27" s="39" t="n">
        <v>4884</v>
      </c>
      <c r="N27" s="40" t="n">
        <v>6475</v>
      </c>
      <c r="O27" s="10"/>
    </row>
    <row r="28" customFormat="false" ht="16.5" hidden="false" customHeight="false" outlineLevel="0" collapsed="false">
      <c r="A28" s="34" t="s">
        <v>39</v>
      </c>
      <c r="B28" s="35" t="n">
        <v>0</v>
      </c>
      <c r="C28" s="36" t="n">
        <v>0</v>
      </c>
      <c r="D28" s="35" t="n">
        <f aca="false">C28+B28</f>
        <v>0</v>
      </c>
      <c r="E28" s="35" t="n">
        <v>0</v>
      </c>
      <c r="F28" s="35" t="n">
        <v>0</v>
      </c>
      <c r="G28" s="35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8" t="n">
        <v>0</v>
      </c>
      <c r="M28" s="39" t="n">
        <v>0</v>
      </c>
      <c r="N28" s="40"/>
      <c r="O28" s="10"/>
    </row>
    <row r="29" customFormat="false" ht="16.5" hidden="false" customHeight="false" outlineLevel="0" collapsed="false">
      <c r="A29" s="34" t="s">
        <v>40</v>
      </c>
      <c r="B29" s="35" t="n">
        <v>11078</v>
      </c>
      <c r="C29" s="36" t="n">
        <v>22307</v>
      </c>
      <c r="D29" s="35" t="n">
        <f aca="false">C29+B29</f>
        <v>33385</v>
      </c>
      <c r="E29" s="35" t="n">
        <v>18574</v>
      </c>
      <c r="F29" s="35" t="n">
        <v>13097</v>
      </c>
      <c r="G29" s="35" t="n">
        <v>23009</v>
      </c>
      <c r="H29" s="37" t="n">
        <v>16646</v>
      </c>
      <c r="I29" s="37" t="n">
        <v>17624</v>
      </c>
      <c r="J29" s="37" t="n">
        <f aca="false">11693-231</f>
        <v>11462</v>
      </c>
      <c r="K29" s="37" t="n">
        <v>16162</v>
      </c>
      <c r="L29" s="38" t="n">
        <v>13280.34</v>
      </c>
      <c r="M29" s="39" t="n">
        <v>26201</v>
      </c>
      <c r="N29" s="40" t="n">
        <v>16928</v>
      </c>
      <c r="O29" s="10"/>
    </row>
    <row r="30" customFormat="false" ht="33" hidden="false" customHeight="false" outlineLevel="0" collapsed="false">
      <c r="A30" s="42" t="s">
        <v>41</v>
      </c>
      <c r="B30" s="35" t="n">
        <v>9242</v>
      </c>
      <c r="C30" s="36" t="n">
        <v>8702</v>
      </c>
      <c r="D30" s="35" t="n">
        <f aca="false">C30+B30</f>
        <v>17944</v>
      </c>
      <c r="E30" s="35" t="n">
        <v>5523</v>
      </c>
      <c r="F30" s="35" t="n">
        <v>9863</v>
      </c>
      <c r="G30" s="35" t="n">
        <v>7072</v>
      </c>
      <c r="H30" s="37" t="n">
        <v>9614</v>
      </c>
      <c r="I30" s="37" t="n">
        <v>29720</v>
      </c>
      <c r="J30" s="37" t="n">
        <v>13370</v>
      </c>
      <c r="K30" s="37" t="n">
        <v>13357</v>
      </c>
      <c r="L30" s="38" t="n">
        <v>30765.04</v>
      </c>
      <c r="M30" s="39" t="n">
        <v>18697</v>
      </c>
      <c r="N30" s="40" t="n">
        <v>31705</v>
      </c>
      <c r="O30" s="10"/>
    </row>
    <row r="31" customFormat="false" ht="33" hidden="false" customHeight="false" outlineLevel="0" collapsed="false">
      <c r="A31" s="34" t="s">
        <v>42</v>
      </c>
      <c r="B31" s="35" t="n">
        <v>43075</v>
      </c>
      <c r="C31" s="36" t="n">
        <v>40987</v>
      </c>
      <c r="D31" s="35" t="n">
        <f aca="false">C31+B31</f>
        <v>84062</v>
      </c>
      <c r="E31" s="35" t="n">
        <v>31167</v>
      </c>
      <c r="F31" s="35" t="n">
        <v>41904</v>
      </c>
      <c r="G31" s="35" t="n">
        <v>22767</v>
      </c>
      <c r="H31" s="37" t="n">
        <v>26450</v>
      </c>
      <c r="I31" s="37" t="n">
        <v>31700</v>
      </c>
      <c r="J31" s="37" t="n">
        <v>48256</v>
      </c>
      <c r="K31" s="37" t="n">
        <v>22568</v>
      </c>
      <c r="L31" s="38" t="n">
        <v>36062.84</v>
      </c>
      <c r="M31" s="39" t="n">
        <v>27091</v>
      </c>
      <c r="N31" s="40" t="n">
        <v>42755</v>
      </c>
      <c r="O31" s="10"/>
    </row>
    <row r="32" customFormat="false" ht="16.5" hidden="false" customHeight="false" outlineLevel="0" collapsed="false">
      <c r="A32" s="30" t="s">
        <v>43</v>
      </c>
      <c r="B32" s="31" t="n">
        <v>9300</v>
      </c>
      <c r="C32" s="32" t="n">
        <v>0</v>
      </c>
      <c r="D32" s="31" t="n">
        <f aca="false">C32+B32</f>
        <v>9300</v>
      </c>
      <c r="E32" s="31" t="n">
        <v>0</v>
      </c>
      <c r="F32" s="31" t="n">
        <v>685</v>
      </c>
      <c r="G32" s="31" t="n">
        <v>2546</v>
      </c>
      <c r="H32" s="37" t="n">
        <v>0</v>
      </c>
      <c r="I32" s="26" t="n">
        <v>2801</v>
      </c>
      <c r="J32" s="26" t="n">
        <v>7843</v>
      </c>
      <c r="K32" s="26" t="n">
        <v>4729</v>
      </c>
      <c r="L32" s="27" t="n">
        <v>41487.64</v>
      </c>
      <c r="M32" s="28" t="n">
        <v>15953</v>
      </c>
      <c r="N32" s="29" t="n">
        <v>25771</v>
      </c>
      <c r="O32" s="10"/>
    </row>
    <row r="33" customFormat="false" ht="16.5" hidden="false" customHeight="false" outlineLevel="0" collapsed="false">
      <c r="A33" s="30" t="s">
        <v>44</v>
      </c>
      <c r="B33" s="35" t="n">
        <f aca="false">B34+B35</f>
        <v>0</v>
      </c>
      <c r="C33" s="36" t="n">
        <v>0</v>
      </c>
      <c r="D33" s="35" t="n">
        <f aca="false">C33+B33</f>
        <v>0</v>
      </c>
      <c r="E33" s="35" t="n">
        <v>0</v>
      </c>
      <c r="F33" s="35" t="n">
        <v>0</v>
      </c>
      <c r="G33" s="35" t="n">
        <v>0</v>
      </c>
      <c r="H33" s="37" t="n">
        <v>0</v>
      </c>
      <c r="I33" s="37"/>
      <c r="J33" s="26" t="n">
        <v>0</v>
      </c>
      <c r="K33" s="37" t="n">
        <v>0</v>
      </c>
      <c r="L33" s="38" t="n">
        <v>0</v>
      </c>
      <c r="M33" s="39" t="n">
        <v>0</v>
      </c>
      <c r="N33" s="40" t="n">
        <v>0</v>
      </c>
      <c r="O33" s="10"/>
    </row>
    <row r="34" customFormat="false" ht="16.5" hidden="false" customHeight="false" outlineLevel="0" collapsed="false">
      <c r="A34" s="34" t="s">
        <v>45</v>
      </c>
      <c r="B34" s="35" t="n">
        <v>0</v>
      </c>
      <c r="C34" s="36" t="n">
        <v>0</v>
      </c>
      <c r="D34" s="35" t="n">
        <f aca="false">C34+B34</f>
        <v>0</v>
      </c>
      <c r="E34" s="35" t="n">
        <v>0</v>
      </c>
      <c r="F34" s="35" t="n">
        <v>0</v>
      </c>
      <c r="G34" s="35" t="n">
        <v>0</v>
      </c>
      <c r="H34" s="37" t="n">
        <v>0</v>
      </c>
      <c r="I34" s="37"/>
      <c r="J34" s="37" t="n">
        <v>0</v>
      </c>
      <c r="K34" s="37" t="n">
        <v>0</v>
      </c>
      <c r="L34" s="38" t="n">
        <v>0</v>
      </c>
      <c r="M34" s="39" t="n">
        <v>0</v>
      </c>
      <c r="N34" s="40" t="n">
        <v>0</v>
      </c>
      <c r="O34" s="10"/>
    </row>
    <row r="35" customFormat="false" ht="16.5" hidden="false" customHeight="false" outlineLevel="0" collapsed="false">
      <c r="A35" s="34" t="s">
        <v>46</v>
      </c>
      <c r="B35" s="35" t="n">
        <v>0</v>
      </c>
      <c r="C35" s="36" t="n">
        <v>0</v>
      </c>
      <c r="D35" s="35" t="n">
        <f aca="false">C35+B35</f>
        <v>0</v>
      </c>
      <c r="E35" s="35" t="n">
        <v>0</v>
      </c>
      <c r="F35" s="35" t="n">
        <v>0</v>
      </c>
      <c r="G35" s="35" t="n">
        <v>0</v>
      </c>
      <c r="H35" s="37" t="n">
        <v>0</v>
      </c>
      <c r="I35" s="37"/>
      <c r="J35" s="37" t="n">
        <v>0</v>
      </c>
      <c r="K35" s="37" t="n">
        <v>0</v>
      </c>
      <c r="L35" s="38" t="n">
        <v>0</v>
      </c>
      <c r="M35" s="39" t="n">
        <v>0</v>
      </c>
      <c r="N35" s="40" t="n">
        <v>0</v>
      </c>
      <c r="O35" s="10"/>
    </row>
    <row r="36" customFormat="false" ht="16.5" hidden="false" customHeight="false" outlineLevel="0" collapsed="false">
      <c r="A36" s="30" t="s">
        <v>47</v>
      </c>
      <c r="B36" s="31" t="n">
        <f aca="false">B37+B39</f>
        <v>79</v>
      </c>
      <c r="C36" s="32" t="n">
        <f aca="false">C37+C39</f>
        <v>79</v>
      </c>
      <c r="D36" s="31" t="n">
        <f aca="false">C36+B36</f>
        <v>158</v>
      </c>
      <c r="E36" s="31" t="n">
        <v>0</v>
      </c>
      <c r="F36" s="31" t="n">
        <v>0</v>
      </c>
      <c r="G36" s="31" t="n">
        <v>0</v>
      </c>
      <c r="H36" s="26" t="n">
        <f aca="false">H37+H39</f>
        <v>118</v>
      </c>
      <c r="I36" s="26"/>
      <c r="J36" s="26" t="n">
        <v>0</v>
      </c>
      <c r="K36" s="37" t="n">
        <v>0</v>
      </c>
      <c r="L36" s="27" t="n">
        <f aca="false">L39</f>
        <v>792</v>
      </c>
      <c r="M36" s="28" t="n">
        <f aca="false">M39</f>
        <v>139</v>
      </c>
      <c r="N36" s="29" t="n">
        <f aca="false">N37+N39</f>
        <v>7491</v>
      </c>
      <c r="O36" s="10"/>
    </row>
    <row r="37" customFormat="false" ht="16.5" hidden="false" customHeight="false" outlineLevel="0" collapsed="false">
      <c r="A37" s="34" t="s">
        <v>48</v>
      </c>
      <c r="B37" s="35" t="n">
        <v>0</v>
      </c>
      <c r="C37" s="36" t="n">
        <v>0</v>
      </c>
      <c r="D37" s="35" t="n">
        <f aca="false">C37+B37</f>
        <v>0</v>
      </c>
      <c r="E37" s="35" t="n">
        <v>0</v>
      </c>
      <c r="F37" s="35" t="n">
        <v>0</v>
      </c>
      <c r="G37" s="35" t="n">
        <v>0</v>
      </c>
      <c r="H37" s="37" t="n">
        <v>0</v>
      </c>
      <c r="I37" s="37"/>
      <c r="J37" s="37" t="n">
        <v>0</v>
      </c>
      <c r="K37" s="37" t="n">
        <v>0</v>
      </c>
      <c r="L37" s="38" t="n">
        <v>0</v>
      </c>
      <c r="M37" s="39" t="n">
        <v>0</v>
      </c>
      <c r="N37" s="40" t="n">
        <v>0</v>
      </c>
      <c r="O37" s="10"/>
    </row>
    <row r="38" customFormat="false" ht="16.5" hidden="true" customHeight="false" outlineLevel="0" collapsed="false">
      <c r="A38" s="34" t="s">
        <v>49</v>
      </c>
      <c r="B38" s="35"/>
      <c r="C38" s="36"/>
      <c r="D38" s="35" t="n">
        <f aca="false">C38+B38</f>
        <v>0</v>
      </c>
      <c r="E38" s="35"/>
      <c r="F38" s="35"/>
      <c r="G38" s="35"/>
      <c r="H38" s="37"/>
      <c r="I38" s="37"/>
      <c r="J38" s="37"/>
      <c r="K38" s="37"/>
      <c r="L38" s="38"/>
      <c r="M38" s="39"/>
      <c r="N38" s="40"/>
      <c r="O38" s="10"/>
    </row>
    <row r="39" customFormat="false" ht="16.5" hidden="false" customHeight="false" outlineLevel="0" collapsed="false">
      <c r="A39" s="34" t="s">
        <v>50</v>
      </c>
      <c r="B39" s="35" t="n">
        <v>79</v>
      </c>
      <c r="C39" s="36" t="n">
        <v>79</v>
      </c>
      <c r="D39" s="35" t="n">
        <f aca="false">C39+B39</f>
        <v>158</v>
      </c>
      <c r="E39" s="35" t="n">
        <v>0</v>
      </c>
      <c r="F39" s="35" t="n">
        <v>0</v>
      </c>
      <c r="G39" s="35" t="n">
        <v>0</v>
      </c>
      <c r="H39" s="37" t="n">
        <v>118</v>
      </c>
      <c r="I39" s="37"/>
      <c r="J39" s="37" t="n">
        <v>0</v>
      </c>
      <c r="K39" s="37" t="n">
        <v>0</v>
      </c>
      <c r="L39" s="38" t="n">
        <v>792</v>
      </c>
      <c r="M39" s="39" t="n">
        <v>139</v>
      </c>
      <c r="N39" s="40" t="n">
        <v>7491</v>
      </c>
      <c r="O39" s="10"/>
    </row>
    <row r="40" customFormat="false" ht="16.5" hidden="false" customHeight="false" outlineLevel="0" collapsed="false">
      <c r="A40" s="30" t="s">
        <v>51</v>
      </c>
      <c r="B40" s="31" t="n">
        <f aca="false">B41+B42</f>
        <v>4586</v>
      </c>
      <c r="C40" s="32" t="n">
        <f aca="false">C41+C42</f>
        <v>8732</v>
      </c>
      <c r="D40" s="31" t="n">
        <f aca="false">C40+B40</f>
        <v>13318</v>
      </c>
      <c r="E40" s="31" t="n">
        <f aca="false">E41</f>
        <v>6070</v>
      </c>
      <c r="F40" s="31" t="n">
        <f aca="false">F41</f>
        <v>4898</v>
      </c>
      <c r="G40" s="31" t="n">
        <f aca="false">G41</f>
        <v>7760</v>
      </c>
      <c r="H40" s="26" t="n">
        <f aca="false">H41+H42</f>
        <v>8835</v>
      </c>
      <c r="I40" s="26" t="n">
        <f aca="false">I41</f>
        <v>17219</v>
      </c>
      <c r="J40" s="26" t="n">
        <f aca="false">J41+J42</f>
        <v>10498</v>
      </c>
      <c r="K40" s="26" t="n">
        <f aca="false">K41</f>
        <v>9650</v>
      </c>
      <c r="L40" s="27" t="n">
        <f aca="false">L41</f>
        <v>9520.56</v>
      </c>
      <c r="M40" s="28" t="n">
        <f aca="false">M41+M42</f>
        <v>10216</v>
      </c>
      <c r="N40" s="29" t="n">
        <f aca="false">N41</f>
        <v>2472</v>
      </c>
      <c r="O40" s="10"/>
    </row>
    <row r="41" customFormat="false" ht="16.5" hidden="false" customHeight="false" outlineLevel="0" collapsed="false">
      <c r="A41" s="34" t="s">
        <v>52</v>
      </c>
      <c r="B41" s="35" t="n">
        <v>4586</v>
      </c>
      <c r="C41" s="36" t="n">
        <v>8732</v>
      </c>
      <c r="D41" s="35" t="n">
        <f aca="false">C41+B41</f>
        <v>13318</v>
      </c>
      <c r="E41" s="35" t="n">
        <v>6070</v>
      </c>
      <c r="F41" s="35" t="n">
        <v>4898</v>
      </c>
      <c r="G41" s="35" t="n">
        <v>7760</v>
      </c>
      <c r="H41" s="37" t="n">
        <v>8835</v>
      </c>
      <c r="I41" s="37" t="n">
        <v>17219</v>
      </c>
      <c r="J41" s="37" t="n">
        <v>10498</v>
      </c>
      <c r="K41" s="37" t="n">
        <f aca="false">9099+551</f>
        <v>9650</v>
      </c>
      <c r="L41" s="38" t="n">
        <v>9520.56</v>
      </c>
      <c r="M41" s="39" t="n">
        <v>10216</v>
      </c>
      <c r="N41" s="40" t="n">
        <v>2472</v>
      </c>
      <c r="O41" s="10"/>
    </row>
    <row r="42" customFormat="false" ht="16.5" hidden="false" customHeight="false" outlineLevel="0" collapsed="false">
      <c r="A42" s="34" t="s">
        <v>53</v>
      </c>
      <c r="B42" s="35" t="n">
        <v>0</v>
      </c>
      <c r="C42" s="36" t="n">
        <v>0</v>
      </c>
      <c r="D42" s="35" t="n">
        <f aca="false">C42+B42</f>
        <v>0</v>
      </c>
      <c r="E42" s="35" t="n">
        <v>0</v>
      </c>
      <c r="F42" s="35" t="n">
        <v>0</v>
      </c>
      <c r="G42" s="35" t="n">
        <v>0</v>
      </c>
      <c r="H42" s="37" t="n">
        <v>0</v>
      </c>
      <c r="I42" s="37"/>
      <c r="J42" s="26" t="n">
        <v>0</v>
      </c>
      <c r="K42" s="37" t="n">
        <v>0</v>
      </c>
      <c r="L42" s="38" t="n">
        <v>0</v>
      </c>
      <c r="M42" s="39" t="n">
        <v>0</v>
      </c>
      <c r="N42" s="40" t="n">
        <v>0</v>
      </c>
      <c r="O42" s="10"/>
    </row>
    <row r="43" customFormat="false" ht="16.5" hidden="false" customHeight="false" outlineLevel="0" collapsed="false">
      <c r="A43" s="30" t="s">
        <v>54</v>
      </c>
      <c r="B43" s="31" t="n">
        <v>1800</v>
      </c>
      <c r="C43" s="32" t="n">
        <v>8</v>
      </c>
      <c r="D43" s="31" t="n">
        <f aca="false">C43+B43</f>
        <v>1808</v>
      </c>
      <c r="E43" s="31"/>
      <c r="F43" s="31" t="n">
        <v>1500</v>
      </c>
      <c r="G43" s="31" t="n">
        <v>2000</v>
      </c>
      <c r="H43" s="26" t="n">
        <v>1500</v>
      </c>
      <c r="I43" s="26"/>
      <c r="J43" s="26" t="n">
        <v>0</v>
      </c>
      <c r="K43" s="37" t="n">
        <v>0</v>
      </c>
      <c r="L43" s="27" t="n">
        <v>1000</v>
      </c>
      <c r="M43" s="28" t="n">
        <v>8000</v>
      </c>
      <c r="N43" s="40" t="n">
        <v>0</v>
      </c>
      <c r="O43" s="10"/>
    </row>
    <row r="44" customFormat="false" ht="16.5" hidden="false" customHeight="false" outlineLevel="0" collapsed="false">
      <c r="A44" s="30" t="s">
        <v>55</v>
      </c>
      <c r="B44" s="35" t="n">
        <v>0</v>
      </c>
      <c r="C44" s="36" t="n">
        <v>0</v>
      </c>
      <c r="D44" s="35" t="n">
        <f aca="false">C44+B44</f>
        <v>0</v>
      </c>
      <c r="E44" s="35" t="n">
        <v>0</v>
      </c>
      <c r="F44" s="35" t="n">
        <v>0</v>
      </c>
      <c r="G44" s="35" t="n">
        <v>0</v>
      </c>
      <c r="H44" s="26" t="n">
        <v>1199</v>
      </c>
      <c r="I44" s="26" t="n">
        <v>4686</v>
      </c>
      <c r="J44" s="26" t="n">
        <v>840</v>
      </c>
      <c r="K44" s="26" t="n">
        <v>2344</v>
      </c>
      <c r="L44" s="27" t="n">
        <v>1080</v>
      </c>
      <c r="M44" s="28" t="n">
        <v>10495</v>
      </c>
      <c r="N44" s="29" t="n">
        <v>14600</v>
      </c>
      <c r="O44" s="10"/>
    </row>
    <row r="45" customFormat="false" ht="16.5" hidden="false" customHeight="false" outlineLevel="0" collapsed="false">
      <c r="A45" s="30" t="s">
        <v>56</v>
      </c>
      <c r="B45" s="35" t="n">
        <v>0</v>
      </c>
      <c r="C45" s="36" t="n">
        <v>0</v>
      </c>
      <c r="D45" s="35" t="n">
        <f aca="false">C45+B45</f>
        <v>0</v>
      </c>
      <c r="E45" s="35" t="n">
        <v>0</v>
      </c>
      <c r="F45" s="35" t="n">
        <v>0</v>
      </c>
      <c r="G45" s="35" t="n">
        <v>0</v>
      </c>
      <c r="H45" s="26" t="n">
        <v>0</v>
      </c>
      <c r="I45" s="26"/>
      <c r="J45" s="26" t="n">
        <v>283</v>
      </c>
      <c r="K45" s="37" t="n">
        <v>0</v>
      </c>
      <c r="L45" s="27" t="n">
        <v>0</v>
      </c>
      <c r="M45" s="39" t="n">
        <v>0</v>
      </c>
      <c r="N45" s="40" t="n">
        <v>0</v>
      </c>
      <c r="O45" s="10"/>
    </row>
    <row r="46" customFormat="false" ht="33" hidden="false" customHeight="false" outlineLevel="0" collapsed="false">
      <c r="A46" s="30" t="s">
        <v>57</v>
      </c>
      <c r="B46" s="31" t="n">
        <f aca="false">B47</f>
        <v>428</v>
      </c>
      <c r="C46" s="32" t="n">
        <f aca="false">C47</f>
        <v>310</v>
      </c>
      <c r="D46" s="31" t="n">
        <f aca="false">C46+B46</f>
        <v>738</v>
      </c>
      <c r="E46" s="31" t="n">
        <f aca="false">E47</f>
        <v>338</v>
      </c>
      <c r="F46" s="31" t="n">
        <f aca="false">F47</f>
        <v>350</v>
      </c>
      <c r="G46" s="31" t="n">
        <f aca="false">G47</f>
        <v>403</v>
      </c>
      <c r="H46" s="26" t="n">
        <f aca="false">H47</f>
        <v>273</v>
      </c>
      <c r="I46" s="26" t="n">
        <f aca="false">I47</f>
        <v>346</v>
      </c>
      <c r="J46" s="26" t="n">
        <f aca="false">J47</f>
        <v>310</v>
      </c>
      <c r="K46" s="26" t="n">
        <f aca="false">K47</f>
        <v>165</v>
      </c>
      <c r="L46" s="27" t="n">
        <f aca="false">L47</f>
        <v>180.59</v>
      </c>
      <c r="M46" s="28" t="n">
        <f aca="false">M47</f>
        <v>282</v>
      </c>
      <c r="N46" s="29" t="n">
        <f aca="false">N47</f>
        <v>292</v>
      </c>
      <c r="O46" s="10"/>
    </row>
    <row r="47" customFormat="false" ht="33" hidden="false" customHeight="false" outlineLevel="0" collapsed="false">
      <c r="A47" s="34" t="s">
        <v>58</v>
      </c>
      <c r="B47" s="35" t="n">
        <v>428</v>
      </c>
      <c r="C47" s="36" t="n">
        <v>310</v>
      </c>
      <c r="D47" s="35" t="n">
        <f aca="false">C47+B47</f>
        <v>738</v>
      </c>
      <c r="E47" s="35" t="n">
        <v>338</v>
      </c>
      <c r="F47" s="35" t="n">
        <v>350</v>
      </c>
      <c r="G47" s="35" t="n">
        <v>403</v>
      </c>
      <c r="H47" s="37" t="n">
        <v>273</v>
      </c>
      <c r="I47" s="37" t="n">
        <v>346</v>
      </c>
      <c r="J47" s="37" t="n">
        <v>310</v>
      </c>
      <c r="K47" s="37" t="n">
        <v>165</v>
      </c>
      <c r="L47" s="38" t="n">
        <v>180.59</v>
      </c>
      <c r="M47" s="39" t="n">
        <v>282</v>
      </c>
      <c r="N47" s="40" t="n">
        <v>292</v>
      </c>
      <c r="O47" s="10"/>
    </row>
    <row r="48" customFormat="false" ht="16.5" hidden="false" customHeight="false" outlineLevel="0" collapsed="false">
      <c r="A48" s="30" t="s">
        <v>59</v>
      </c>
      <c r="B48" s="31" t="n">
        <f aca="false">B49+B50+B51+B52</f>
        <v>10070</v>
      </c>
      <c r="C48" s="32" t="n">
        <f aca="false">C49+C50+C51+C52</f>
        <v>23544</v>
      </c>
      <c r="D48" s="31" t="n">
        <f aca="false">C48+B48</f>
        <v>33614</v>
      </c>
      <c r="E48" s="31" t="n">
        <f aca="false">E50+E51+E52</f>
        <v>15508</v>
      </c>
      <c r="F48" s="31" t="n">
        <f aca="false">F49+F50+F51+F52</f>
        <v>10879</v>
      </c>
      <c r="G48" s="31" t="n">
        <f aca="false">G49+G50+G51+G52</f>
        <v>11137</v>
      </c>
      <c r="H48" s="26" t="n">
        <f aca="false">H49+H50+H51+H52</f>
        <v>8725</v>
      </c>
      <c r="I48" s="26" t="n">
        <f aca="false">I51+I52</f>
        <v>8054</v>
      </c>
      <c r="J48" s="26" t="n">
        <f aca="false">J49+J50+J51+J52</f>
        <v>17923</v>
      </c>
      <c r="K48" s="26" t="n">
        <f aca="false">K49+K50+K51+K52</f>
        <v>9890</v>
      </c>
      <c r="L48" s="27" t="n">
        <f aca="false">L49+L50+L51</f>
        <v>350.9</v>
      </c>
      <c r="M48" s="28" t="n">
        <f aca="false">M49+M50+M51+M52</f>
        <v>52624</v>
      </c>
      <c r="N48" s="29" t="n">
        <f aca="false">N49+N50+N51+N52</f>
        <v>33240</v>
      </c>
      <c r="O48" s="10"/>
    </row>
    <row r="49" customFormat="false" ht="16.5" hidden="false" customHeight="false" outlineLevel="0" collapsed="false">
      <c r="A49" s="34" t="s">
        <v>60</v>
      </c>
      <c r="B49" s="35" t="n">
        <v>229</v>
      </c>
      <c r="C49" s="36"/>
      <c r="D49" s="35" t="n">
        <f aca="false">C49+B49</f>
        <v>229</v>
      </c>
      <c r="E49" s="35"/>
      <c r="F49" s="35" t="n">
        <v>148</v>
      </c>
      <c r="G49" s="35"/>
      <c r="H49" s="37" t="n">
        <v>422</v>
      </c>
      <c r="I49" s="37"/>
      <c r="J49" s="37" t="n">
        <v>0</v>
      </c>
      <c r="K49" s="37" t="n">
        <v>0</v>
      </c>
      <c r="L49" s="38" t="n">
        <v>0</v>
      </c>
      <c r="M49" s="39" t="n">
        <v>0</v>
      </c>
      <c r="N49" s="40" t="n">
        <v>13868</v>
      </c>
      <c r="O49" s="10"/>
    </row>
    <row r="50" customFormat="false" ht="16.5" hidden="false" customHeight="false" outlineLevel="0" collapsed="false">
      <c r="A50" s="34" t="s">
        <v>61</v>
      </c>
      <c r="B50" s="35" t="n">
        <v>303</v>
      </c>
      <c r="C50" s="36" t="n">
        <v>942</v>
      </c>
      <c r="D50" s="35" t="n">
        <f aca="false">C50+B50</f>
        <v>1245</v>
      </c>
      <c r="E50" s="35" t="n">
        <v>134</v>
      </c>
      <c r="F50" s="35" t="n">
        <v>818</v>
      </c>
      <c r="G50" s="35" t="n">
        <v>533</v>
      </c>
      <c r="H50" s="37" t="n">
        <v>257</v>
      </c>
      <c r="I50" s="37"/>
      <c r="J50" s="37" t="n">
        <f aca="false">264+327</f>
        <v>591</v>
      </c>
      <c r="K50" s="37" t="n">
        <v>0</v>
      </c>
      <c r="L50" s="38" t="n">
        <v>252.57</v>
      </c>
      <c r="M50" s="39" t="n">
        <v>372</v>
      </c>
      <c r="N50" s="40" t="n">
        <v>264</v>
      </c>
      <c r="O50" s="10"/>
    </row>
    <row r="51" customFormat="false" ht="16.5" hidden="false" customHeight="false" outlineLevel="0" collapsed="false">
      <c r="A51" s="34" t="s">
        <v>62</v>
      </c>
      <c r="B51" s="35" t="n">
        <v>833</v>
      </c>
      <c r="C51" s="36" t="n">
        <v>1450</v>
      </c>
      <c r="D51" s="35" t="n">
        <f aca="false">C51+B51</f>
        <v>2283</v>
      </c>
      <c r="E51" s="35" t="n">
        <v>98</v>
      </c>
      <c r="F51" s="35" t="n">
        <v>98</v>
      </c>
      <c r="G51" s="35" t="n">
        <v>98</v>
      </c>
      <c r="H51" s="37" t="n">
        <v>98</v>
      </c>
      <c r="I51" s="37" t="n">
        <v>98</v>
      </c>
      <c r="J51" s="37" t="n">
        <v>98</v>
      </c>
      <c r="K51" s="37" t="n">
        <v>98</v>
      </c>
      <c r="L51" s="38" t="n">
        <v>98.33</v>
      </c>
      <c r="M51" s="39" t="n">
        <v>98</v>
      </c>
      <c r="N51" s="40" t="n">
        <v>98</v>
      </c>
      <c r="O51" s="10"/>
    </row>
    <row r="52" customFormat="false" ht="16.5" hidden="false" customHeight="false" outlineLevel="0" collapsed="false">
      <c r="A52" s="34" t="s">
        <v>63</v>
      </c>
      <c r="B52" s="35" t="n">
        <v>8705</v>
      </c>
      <c r="C52" s="36" t="n">
        <v>21152</v>
      </c>
      <c r="D52" s="35" t="n">
        <f aca="false">C52+B52</f>
        <v>29857</v>
      </c>
      <c r="E52" s="35" t="n">
        <v>15276</v>
      </c>
      <c r="F52" s="35" t="n">
        <v>9815</v>
      </c>
      <c r="G52" s="35" t="n">
        <v>10506</v>
      </c>
      <c r="H52" s="37" t="n">
        <v>7948</v>
      </c>
      <c r="I52" s="37" t="n">
        <v>7956</v>
      </c>
      <c r="J52" s="37" t="n">
        <v>17234</v>
      </c>
      <c r="K52" s="37" t="n">
        <v>9792</v>
      </c>
      <c r="L52" s="38" t="n">
        <v>15808.4</v>
      </c>
      <c r="M52" s="39" t="n">
        <v>52154</v>
      </c>
      <c r="N52" s="40" t="n">
        <v>19010</v>
      </c>
      <c r="O52" s="10"/>
    </row>
    <row r="53" customFormat="false" ht="16.5" hidden="false" customHeight="false" outlineLevel="0" collapsed="false">
      <c r="A53" s="43" t="s">
        <v>64</v>
      </c>
      <c r="B53" s="35" t="n">
        <v>0</v>
      </c>
      <c r="C53" s="36" t="n">
        <v>0</v>
      </c>
      <c r="D53" s="44" t="n">
        <f aca="false">C53+B53</f>
        <v>0</v>
      </c>
      <c r="E53" s="44" t="n">
        <v>0</v>
      </c>
      <c r="F53" s="44" t="n">
        <v>0</v>
      </c>
      <c r="G53" s="44" t="n">
        <v>0</v>
      </c>
      <c r="H53" s="26" t="n">
        <f aca="false">H54+H55</f>
        <v>0</v>
      </c>
      <c r="I53" s="26"/>
      <c r="J53" s="37" t="n">
        <v>0</v>
      </c>
      <c r="K53" s="37" t="n">
        <v>0</v>
      </c>
      <c r="L53" s="38" t="n">
        <v>0</v>
      </c>
      <c r="M53" s="39" t="n">
        <v>0</v>
      </c>
      <c r="N53" s="29" t="n">
        <f aca="false">N54+N55</f>
        <v>414242</v>
      </c>
      <c r="O53" s="10"/>
    </row>
    <row r="54" customFormat="false" ht="16.5" hidden="false" customHeight="false" outlineLevel="0" collapsed="false">
      <c r="A54" s="41" t="s">
        <v>65</v>
      </c>
      <c r="B54" s="35" t="n">
        <v>0</v>
      </c>
      <c r="C54" s="36" t="n">
        <v>0</v>
      </c>
      <c r="D54" s="44" t="n">
        <f aca="false">C54+B54</f>
        <v>0</v>
      </c>
      <c r="E54" s="44" t="n">
        <v>0</v>
      </c>
      <c r="F54" s="44" t="n">
        <v>0</v>
      </c>
      <c r="G54" s="44" t="n">
        <v>0</v>
      </c>
      <c r="H54" s="37" t="n">
        <v>0</v>
      </c>
      <c r="I54" s="26"/>
      <c r="J54" s="37" t="n">
        <v>0</v>
      </c>
      <c r="K54" s="37" t="n">
        <v>0</v>
      </c>
      <c r="L54" s="38" t="n">
        <v>0</v>
      </c>
      <c r="M54" s="39" t="n">
        <v>0</v>
      </c>
      <c r="N54" s="40" t="n">
        <v>411452</v>
      </c>
      <c r="O54" s="10"/>
    </row>
    <row r="55" customFormat="false" ht="17.25" hidden="false" customHeight="false" outlineLevel="0" collapsed="false">
      <c r="A55" s="45" t="s">
        <v>66</v>
      </c>
      <c r="B55" s="46" t="n">
        <v>0</v>
      </c>
      <c r="C55" s="47" t="n">
        <v>0</v>
      </c>
      <c r="D55" s="48" t="n">
        <f aca="false">C55+B55</f>
        <v>0</v>
      </c>
      <c r="E55" s="48" t="n">
        <v>0</v>
      </c>
      <c r="F55" s="48" t="n">
        <v>0</v>
      </c>
      <c r="G55" s="48" t="n">
        <v>0</v>
      </c>
      <c r="H55" s="49" t="n">
        <v>0</v>
      </c>
      <c r="I55" s="50"/>
      <c r="J55" s="49" t="n">
        <v>0</v>
      </c>
      <c r="K55" s="49" t="n">
        <v>0</v>
      </c>
      <c r="L55" s="51" t="n">
        <v>0</v>
      </c>
      <c r="M55" s="52" t="n">
        <v>0</v>
      </c>
      <c r="N55" s="53" t="n">
        <v>2790</v>
      </c>
      <c r="O55" s="10"/>
    </row>
    <row r="56" customFormat="false" ht="16.5" hidden="false" customHeight="false" outlineLevel="0" collapsed="false">
      <c r="A56" s="7"/>
      <c r="B56" s="8"/>
      <c r="C56" s="9"/>
      <c r="D56" s="10"/>
      <c r="E56" s="10"/>
      <c r="F56" s="10"/>
      <c r="G56" s="11"/>
      <c r="H56" s="12"/>
      <c r="I56" s="12"/>
      <c r="J56" s="12"/>
      <c r="K56" s="12"/>
      <c r="L56" s="13"/>
      <c r="M56" s="8"/>
      <c r="N56" s="8"/>
      <c r="O56" s="10"/>
    </row>
    <row r="57" customFormat="false" ht="16.5" hidden="false" customHeight="false" outlineLevel="0" collapsed="false">
      <c r="A57" s="7"/>
      <c r="B57" s="8"/>
      <c r="C57" s="9"/>
      <c r="D57" s="10"/>
      <c r="E57" s="10"/>
      <c r="F57" s="10"/>
      <c r="G57" s="11"/>
      <c r="H57" s="12"/>
      <c r="I57" s="12"/>
      <c r="J57" s="12"/>
      <c r="K57" s="12"/>
      <c r="L57" s="13"/>
      <c r="M57" s="8"/>
      <c r="N57" s="8"/>
      <c r="O57" s="10"/>
    </row>
    <row r="58" customFormat="false" ht="16.5" hidden="false" customHeight="false" outlineLevel="0" collapsed="false">
      <c r="A58" s="7"/>
      <c r="B58" s="8"/>
      <c r="C58" s="9"/>
      <c r="D58" s="10"/>
      <c r="E58" s="10"/>
      <c r="F58" s="10"/>
      <c r="G58" s="11"/>
      <c r="H58" s="12"/>
      <c r="I58" s="12"/>
      <c r="J58" s="12"/>
      <c r="K58" s="12"/>
      <c r="L58" s="13"/>
      <c r="M58" s="8"/>
      <c r="N58" s="8"/>
      <c r="O58" s="10"/>
    </row>
    <row r="59" customFormat="false" ht="16.5" hidden="false" customHeight="false" outlineLevel="0" collapsed="false">
      <c r="A59" s="7"/>
      <c r="B59" s="8"/>
      <c r="C59" s="9"/>
      <c r="D59" s="10"/>
      <c r="E59" s="10"/>
      <c r="F59" s="10"/>
      <c r="G59" s="11"/>
      <c r="H59" s="12"/>
      <c r="I59" s="12"/>
      <c r="J59" s="12"/>
      <c r="K59" s="12"/>
      <c r="L59" s="13"/>
      <c r="M59" s="8"/>
      <c r="N59" s="8"/>
      <c r="O59" s="10"/>
    </row>
    <row r="60" customFormat="false" ht="16.5" hidden="false" customHeight="false" outlineLevel="0" collapsed="false">
      <c r="A60" s="7"/>
      <c r="B60" s="8"/>
      <c r="C60" s="9"/>
      <c r="D60" s="10"/>
      <c r="E60" s="10"/>
      <c r="F60" s="10"/>
      <c r="G60" s="11"/>
      <c r="H60" s="12"/>
      <c r="I60" s="12"/>
      <c r="J60" s="12"/>
      <c r="K60" s="12"/>
      <c r="L60" s="13"/>
      <c r="M60" s="8"/>
      <c r="N60" s="8"/>
      <c r="O60" s="10"/>
    </row>
    <row r="61" customFormat="false" ht="16.5" hidden="false" customHeight="false" outlineLevel="0" collapsed="false">
      <c r="A61" s="7"/>
      <c r="B61" s="8"/>
      <c r="C61" s="9"/>
      <c r="D61" s="10"/>
      <c r="E61" s="10"/>
      <c r="F61" s="10"/>
      <c r="G61" s="11"/>
      <c r="H61" s="12"/>
      <c r="I61" s="12"/>
      <c r="J61" s="12"/>
      <c r="K61" s="12"/>
      <c r="L61" s="13"/>
      <c r="M61" s="8"/>
      <c r="N61" s="8"/>
      <c r="O61" s="10"/>
    </row>
    <row r="62" customFormat="false" ht="16.5" hidden="false" customHeight="false" outlineLevel="0" collapsed="false">
      <c r="A62" s="7"/>
      <c r="B62" s="8"/>
      <c r="C62" s="9"/>
      <c r="D62" s="10"/>
      <c r="E62" s="10"/>
      <c r="F62" s="10"/>
      <c r="G62" s="11"/>
      <c r="H62" s="12"/>
      <c r="I62" s="12"/>
      <c r="J62" s="12"/>
      <c r="K62" s="12"/>
      <c r="L62" s="13"/>
      <c r="M62" s="8"/>
      <c r="N62" s="8"/>
      <c r="O62" s="10"/>
    </row>
    <row r="63" customFormat="false" ht="50.25" hidden="false" customHeight="true" outlineLevel="0" collapsed="false">
      <c r="A63" s="7"/>
      <c r="B63" s="8"/>
      <c r="C63" s="54" t="s">
        <v>67</v>
      </c>
      <c r="D63" s="54"/>
      <c r="E63" s="54"/>
      <c r="F63" s="54"/>
      <c r="G63" s="54"/>
      <c r="H63" s="54"/>
      <c r="I63" s="54"/>
      <c r="J63" s="12"/>
      <c r="K63" s="12"/>
      <c r="L63" s="13"/>
      <c r="M63" s="8"/>
      <c r="N63" s="8"/>
      <c r="O63" s="10"/>
    </row>
    <row r="64" customFormat="false" ht="50.25" hidden="false" customHeight="true" outlineLevel="0" collapsed="false">
      <c r="A64" s="7"/>
      <c r="B64" s="8"/>
      <c r="C64" s="9"/>
      <c r="D64" s="10"/>
      <c r="E64" s="55"/>
      <c r="F64" s="56"/>
      <c r="G64" s="56"/>
      <c r="H64" s="57" t="s">
        <v>1</v>
      </c>
      <c r="I64" s="12"/>
      <c r="J64" s="12"/>
      <c r="K64" s="12"/>
      <c r="L64" s="13"/>
      <c r="M64" s="8"/>
      <c r="N64" s="8"/>
      <c r="O64" s="10"/>
    </row>
    <row r="65" customFormat="false" ht="49.5" hidden="false" customHeight="false" outlineLevel="0" collapsed="false">
      <c r="A65" s="7"/>
      <c r="B65" s="8"/>
      <c r="C65" s="9"/>
      <c r="D65" s="10"/>
      <c r="E65" s="58" t="s">
        <v>68</v>
      </c>
      <c r="F65" s="59" t="s">
        <v>69</v>
      </c>
      <c r="G65" s="59" t="s">
        <v>70</v>
      </c>
      <c r="H65" s="60" t="s">
        <v>71</v>
      </c>
      <c r="I65" s="12"/>
      <c r="J65" s="12"/>
      <c r="K65" s="12"/>
      <c r="L65" s="13"/>
      <c r="M65" s="8"/>
      <c r="N65" s="8"/>
      <c r="O65" s="10"/>
    </row>
    <row r="66" customFormat="false" ht="82.5" hidden="false" customHeight="false" outlineLevel="0" collapsed="false">
      <c r="A66" s="7"/>
      <c r="B66" s="8"/>
      <c r="C66" s="9"/>
      <c r="D66" s="10"/>
      <c r="E66" s="61" t="s">
        <v>72</v>
      </c>
      <c r="F66" s="62" t="n">
        <v>86086927.13</v>
      </c>
      <c r="G66" s="62" t="n">
        <v>1456976.7</v>
      </c>
      <c r="H66" s="63" t="n">
        <v>87543903.83</v>
      </c>
      <c r="I66" s="12"/>
      <c r="J66" s="12"/>
      <c r="K66" s="12"/>
      <c r="L66" s="13"/>
      <c r="M66" s="8"/>
      <c r="N66" s="8"/>
      <c r="O66" s="10"/>
    </row>
    <row r="67" customFormat="false" ht="83.25" hidden="false" customHeight="false" outlineLevel="0" collapsed="false">
      <c r="A67" s="7"/>
      <c r="B67" s="8"/>
      <c r="C67" s="9"/>
      <c r="D67" s="10"/>
      <c r="E67" s="64" t="s">
        <v>73</v>
      </c>
      <c r="F67" s="65" t="n">
        <v>20071306.28</v>
      </c>
      <c r="G67" s="66" t="n">
        <v>0</v>
      </c>
      <c r="H67" s="67" t="n">
        <v>20071306.28</v>
      </c>
      <c r="I67" s="12"/>
      <c r="J67" s="12"/>
      <c r="K67" s="12"/>
      <c r="L67" s="13"/>
      <c r="M67" s="8"/>
      <c r="N67" s="8"/>
      <c r="O67" s="10"/>
    </row>
  </sheetData>
  <mergeCells count="2">
    <mergeCell ref="A2:N2"/>
    <mergeCell ref="C63:I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39:53Z</dcterms:created>
  <dc:creator>user</dc:creator>
  <dc:description/>
  <dc:language>en-US</dc:language>
  <cp:lastModifiedBy>user</cp:lastModifiedBy>
  <cp:lastPrinted>2016-01-18T08:21:24Z</cp:lastPrinted>
  <dcterms:modified xsi:type="dcterms:W3CDTF">2016-03-16T09:55:07Z</dcterms:modified>
  <cp:revision>0</cp:revision>
  <dc:subject/>
  <dc:title/>
</cp:coreProperties>
</file>