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73</definedName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0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te pentru tineri, destinate inchirierii</t>
  </si>
  <si>
    <t xml:space="preserve">nr. 17/2020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ntract de proiectare şi execuţie lucrări</t>
  </si>
  <si>
    <t xml:space="preserve">jud. Arad</t>
  </si>
  <si>
    <t xml:space="preserve">comuna Șiria</t>
  </si>
  <si>
    <t xml:space="preserve">strada Regiment 85 Infanterie, nr. 80, etapa I, 16 u.l.</t>
  </si>
  <si>
    <t xml:space="preserve"> 71200000-0     45211000-9</t>
  </si>
  <si>
    <t xml:space="preserve">BDCE</t>
  </si>
  <si>
    <t xml:space="preserve">procedura simplificată</t>
  </si>
  <si>
    <t xml:space="preserve">mai 2020</t>
  </si>
  <si>
    <t xml:space="preserve">iunie 2020</t>
  </si>
  <si>
    <t xml:space="preserve">online</t>
  </si>
  <si>
    <t xml:space="preserve">TOTAL </t>
  </si>
  <si>
    <t xml:space="preserve">Contract de execuţie lucrări</t>
  </si>
  <si>
    <t xml:space="preserve">jud. Argeș</t>
  </si>
  <si>
    <t xml:space="preserve">municipiul Curtea de Argeș</t>
  </si>
  <si>
    <t xml:space="preserve">strada Cuza Vodă, nr. 6-8, specialiști din sănătate, 12 u.l.</t>
  </si>
  <si>
    <t xml:space="preserve">45211000-9</t>
  </si>
  <si>
    <t xml:space="preserve">surse bugetare</t>
  </si>
  <si>
    <t xml:space="preserve">orașul Costești</t>
  </si>
  <si>
    <t xml:space="preserve">Calea Alexandriei, nr. 11B,                               60 u.l.</t>
  </si>
  <si>
    <t xml:space="preserve">septembrie 2020</t>
  </si>
  <si>
    <t xml:space="preserve">decembrie 2020</t>
  </si>
  <si>
    <t xml:space="preserve">Contract de lucrări - rest de executat</t>
  </si>
  <si>
    <t xml:space="preserve">jud. Bacău</t>
  </si>
  <si>
    <t xml:space="preserve">municipiul Moinești</t>
  </si>
  <si>
    <t xml:space="preserve">strada Tristan Tzara, 52 u.l.</t>
  </si>
  <si>
    <t xml:space="preserve">municipiul Onești</t>
  </si>
  <si>
    <t xml:space="preserve">Ansamblul Libertății, etapa I,                  60 u.l.</t>
  </si>
  <si>
    <t xml:space="preserve">octombrie 2020</t>
  </si>
  <si>
    <t xml:space="preserve">jud. Bistrița Năsăud</t>
  </si>
  <si>
    <t xml:space="preserve">comuna Bistrița Bârgăului</t>
  </si>
  <si>
    <t xml:space="preserve">com. Bistrița Bârgăului, nr. 1331/B, 16 u.l.</t>
  </si>
  <si>
    <t xml:space="preserve">august 2020</t>
  </si>
  <si>
    <t xml:space="preserve">comuna Lechința</t>
  </si>
  <si>
    <t xml:space="preserve">str. Târgului, nr. 191, 16 u.l.</t>
  </si>
  <si>
    <t xml:space="preserve">jud. Botoșani</t>
  </si>
  <si>
    <t xml:space="preserve">orașul Bucecea</t>
  </si>
  <si>
    <t xml:space="preserve">str. Aleea Teilor, etapa 1, 24 u.l.</t>
  </si>
  <si>
    <t xml:space="preserve">orașul Flămânzi</t>
  </si>
  <si>
    <t xml:space="preserve">str. Mihail Sturza fn 24 u.l.</t>
  </si>
  <si>
    <t xml:space="preserve">ianuarie 2021 </t>
  </si>
  <si>
    <t xml:space="preserve">jud. Constanța</t>
  </si>
  <si>
    <t xml:space="preserve">orașul Hârșova</t>
  </si>
  <si>
    <t xml:space="preserve">strada Cășăriei, nr. 2C, etapa II, specialiști din sănătate, 16 u.l.</t>
  </si>
  <si>
    <t xml:space="preserve">iulie 2020</t>
  </si>
  <si>
    <t xml:space="preserve">jud. Covasna</t>
  </si>
  <si>
    <t xml:space="preserve">municipiul Tg. Secuiesc</t>
  </si>
  <si>
    <t xml:space="preserve">str. 1 Decembrie 1918, nr. 40A, 16 u.l.</t>
  </si>
  <si>
    <t xml:space="preserve">Contract de  execuţie lucrări</t>
  </si>
  <si>
    <t xml:space="preserve">jud. Giurgiu</t>
  </si>
  <si>
    <t xml:space="preserve">municipiul Giurgiu</t>
  </si>
  <si>
    <t xml:space="preserve">bd. Mihai Viteazu, str. Unirii fn, etapa II, 44 u.l.</t>
  </si>
  <si>
    <t xml:space="preserve">Contract de lucrări suplimentare de execuţie</t>
  </si>
  <si>
    <t xml:space="preserve">jud. Gorj</t>
  </si>
  <si>
    <t xml:space="preserve">municipiul Tg. Jiu</t>
  </si>
  <si>
    <t xml:space="preserve">zona Narciselor 3, Aleea Nicole Labiş, bloc 2, 4, etapa I</t>
  </si>
  <si>
    <t xml:space="preserve">negociere fără publicarea în prealabil a unui anunţ de participare</t>
  </si>
  <si>
    <t xml:space="preserve">martie 2020</t>
  </si>
  <si>
    <t xml:space="preserve">aprilie 2020</t>
  </si>
  <si>
    <t xml:space="preserve">offline</t>
  </si>
  <si>
    <t xml:space="preserve">jud. Hunedoara</t>
  </si>
  <si>
    <t xml:space="preserve">comuna Beriu</t>
  </si>
  <si>
    <t xml:space="preserve">sat Castău, 16 u.l.</t>
  </si>
  <si>
    <t xml:space="preserve">jud. Iași</t>
  </si>
  <si>
    <t xml:space="preserve">municipiul Iași</t>
  </si>
  <si>
    <t xml:space="preserve">zona Grădinari A, b-dul. Chimiei, nr. 75-77-79-81, etapa 1, specialiști din sănătate, 32 u.l.</t>
  </si>
  <si>
    <t xml:space="preserve">orașul Tg. Frumos</t>
  </si>
  <si>
    <t xml:space="preserve">str. Bogdan Vodă, nr. 5A, 24 u.l.</t>
  </si>
  <si>
    <t xml:space="preserve">jud. Ilfov</t>
  </si>
  <si>
    <t xml:space="preserve">orașul Chitila</t>
  </si>
  <si>
    <t xml:space="preserve">str. Intrarea Banatului, nr. 2bis, 32 u.l.</t>
  </si>
  <si>
    <t xml:space="preserve">jud. Maramureș</t>
  </si>
  <si>
    <t xml:space="preserve">orașul Seini</t>
  </si>
  <si>
    <t xml:space="preserve">str. Sportului, fn, etapa I, specialiști din învățământ, 11 u.l.</t>
  </si>
  <si>
    <t xml:space="preserve">jud. Mureș</t>
  </si>
  <si>
    <t xml:space="preserve">municipiul Tg. Mureș</t>
  </si>
  <si>
    <t xml:space="preserve">str. Depozitelor fn, etapa I, 60 u.l.</t>
  </si>
  <si>
    <t xml:space="preserve">jud. Neamț</t>
  </si>
  <si>
    <t xml:space="preserve">comuna Hangu</t>
  </si>
  <si>
    <t xml:space="preserve">Bloc locuințe, 16 u.l.</t>
  </si>
  <si>
    <t xml:space="preserve">comuna Săvinești</t>
  </si>
  <si>
    <t xml:space="preserve">str. General Buniș, 15 u.l.</t>
  </si>
  <si>
    <t xml:space="preserve">ianuarie 2020</t>
  </si>
  <si>
    <t xml:space="preserve">comuna Timișești</t>
  </si>
  <si>
    <t xml:space="preserve">sat Timișești, 24 u.l.</t>
  </si>
  <si>
    <t xml:space="preserve">jud. Olt</t>
  </si>
  <si>
    <t xml:space="preserve">orașul Balș</t>
  </si>
  <si>
    <t xml:space="preserve">str. Nicolae Bălcescu, nr. 135B, 40 u.l.</t>
  </si>
  <si>
    <t xml:space="preserve">orașul Corabia</t>
  </si>
  <si>
    <t xml:space="preserve">Aleea Tineretului, nr. 2-4, 40 u.l.</t>
  </si>
  <si>
    <t xml:space="preserve">noiembrie 2020</t>
  </si>
  <si>
    <t xml:space="preserve">februarie 2021 </t>
  </si>
  <si>
    <t xml:space="preserve">jud. Satu Mare</t>
  </si>
  <si>
    <t xml:space="preserve">municipiul Carei</t>
  </si>
  <si>
    <t xml:space="preserve">str. Tireamului, nr. 86B, etapa II, 54 u.l.</t>
  </si>
  <si>
    <t xml:space="preserve">jud. Sibiu</t>
  </si>
  <si>
    <t xml:space="preserve">municipiul Mediaș</t>
  </si>
  <si>
    <t xml:space="preserve">str. Gheorghe Lazăr, fn, 88 u.l.</t>
  </si>
  <si>
    <t xml:space="preserve">februarie 2020</t>
  </si>
  <si>
    <t xml:space="preserve">jud. Suceava</t>
  </si>
  <si>
    <t xml:space="preserve">municipiul Fălticeni</t>
  </si>
  <si>
    <t xml:space="preserve">strada Ana Ipătescu, nr. 51,                                                                          20 u.l.</t>
  </si>
  <si>
    <t xml:space="preserve">jud. Teleorman</t>
  </si>
  <si>
    <t xml:space="preserve">municipiul Turnu Măgurele</t>
  </si>
  <si>
    <t xml:space="preserve">șos. Alexandriei, nr. 7, etapa 2.1, 16 u.l.</t>
  </si>
  <si>
    <t xml:space="preserve">jud. Timiș</t>
  </si>
  <si>
    <t xml:space="preserve">comuna Giroc</t>
  </si>
  <si>
    <t xml:space="preserve">str. Arenei, specialiști din sănătate, 22 u.l.</t>
  </si>
  <si>
    <t xml:space="preserve">jud. Tulcea</t>
  </si>
  <si>
    <t xml:space="preserve">comuna Chilia Veche</t>
  </si>
  <si>
    <t xml:space="preserve">str. Dunării, nr. 70, 18 u.l.</t>
  </si>
  <si>
    <t xml:space="preserve">Contract de prestări servicii - asistență tehnică</t>
  </si>
  <si>
    <t xml:space="preserve">jud. Vaslui</t>
  </si>
  <si>
    <t xml:space="preserve">municipiul Bârlad</t>
  </si>
  <si>
    <t xml:space="preserve">șos. Puiești, nr. 1, 120 u.l.</t>
  </si>
  <si>
    <t xml:space="preserve">71356200-0</t>
  </si>
  <si>
    <t xml:space="preserve">jud. Vrancea</t>
  </si>
  <si>
    <t xml:space="preserve">municipiul Adjud</t>
  </si>
  <si>
    <t xml:space="preserve">Zona Garofiței, etapa II, 16 u.l.</t>
  </si>
  <si>
    <t xml:space="preserve">1euro = 4,6598</t>
  </si>
  <si>
    <t xml:space="preserve">nr. 1/2018</t>
  </si>
  <si>
    <t xml:space="preserve"> TVA</t>
  </si>
  <si>
    <t xml:space="preserve">Valoare estimata cu TVA</t>
  </si>
  <si>
    <t xml:space="preserve">Valoare estimata  EURO                                                                                                   fara TVA                    </t>
  </si>
  <si>
    <t xml:space="preserve">PT+EX</t>
  </si>
  <si>
    <t xml:space="preserve">jud. Maramureş</t>
  </si>
  <si>
    <t xml:space="preserve">municipiul Baia Mare</t>
  </si>
  <si>
    <t xml:space="preserve">str. Grănicerilor, nr. 120, specialişti din sănătate şi din învăţământ 19 u.l.</t>
  </si>
  <si>
    <t xml:space="preserve">februarie 2018</t>
  </si>
  <si>
    <t xml:space="preserve">mai 2018</t>
  </si>
  <si>
    <t xml:space="preserve">Cristina Brăescu</t>
  </si>
  <si>
    <t xml:space="preserve">EX</t>
  </si>
  <si>
    <t xml:space="preserve">mun. Sighetul Marmaţiei</t>
  </si>
  <si>
    <t xml:space="preserve">str. Făget, Zona Fuchs (fostă str. Bogdan Vodă), Bloc A4,  30 u.l.</t>
  </si>
  <si>
    <t xml:space="preserve"> 45211000-9</t>
  </si>
  <si>
    <t xml:space="preserve">Adrian Draica</t>
  </si>
  <si>
    <t xml:space="preserve">jud. Mehedinţi</t>
  </si>
  <si>
    <t xml:space="preserve">municipiul Dr. Tr. Severin</t>
  </si>
  <si>
    <t xml:space="preserve">Zona Roşiori, etapa II 60 u.l.</t>
  </si>
  <si>
    <t xml:space="preserve">Mihai Dragomir</t>
  </si>
  <si>
    <t xml:space="preserve">jud. Neamţ</t>
  </si>
  <si>
    <t xml:space="preserve">comuna Bodeşti</t>
  </si>
  <si>
    <t xml:space="preserve">sat Bodeştii de Jos, 12 u.l.</t>
  </si>
  <si>
    <t xml:space="preserve">oraşul Gura Humorului</t>
  </si>
  <si>
    <t xml:space="preserve">str. Oborului, f.n., etapa II.1, specialişti din sănătate şi din învăţământ, 20 u.l.</t>
  </si>
  <si>
    <t xml:space="preserve">Gina Meil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@"/>
    <numFmt numFmtId="170" formatCode="#,##0.00;[RED]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85" workbookViewId="0">
      <selection pane="topLeft" activeCell="O63" activeCellId="0" sqref="O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4" width="10.85"/>
    <col collapsed="false" customWidth="true" hidden="false" outlineLevel="0" max="5" min="5" style="5" width="26.13"/>
    <col collapsed="false" customWidth="true" hidden="false" outlineLevel="0" max="6" min="6" style="6" width="11.28"/>
    <col collapsed="false" customWidth="true" hidden="false" outlineLevel="0" max="7" min="7" style="7" width="15.85"/>
    <col collapsed="false" customWidth="true" hidden="false" outlineLevel="0" max="8" min="8" style="8" width="12.56"/>
    <col collapsed="false" customWidth="true" hidden="false" outlineLevel="0" max="9" min="9" style="9" width="9.99"/>
    <col collapsed="false" customWidth="true" hidden="false" outlineLevel="0" max="10" min="10" style="10" width="14.41"/>
    <col collapsed="false" customWidth="true" hidden="false" outlineLevel="0" max="11" min="11" style="10" width="15.56"/>
    <col collapsed="false" customWidth="true" hidden="false" outlineLevel="0" max="12" min="12" style="10" width="14.14"/>
    <col collapsed="false" customWidth="true" hidden="false" outlineLevel="0" max="13" min="13" style="11" width="14.7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J1" s="14"/>
      <c r="K1" s="14"/>
      <c r="L1" s="14"/>
      <c r="M1" s="14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J2" s="14"/>
      <c r="K2" s="14"/>
      <c r="L2" s="14"/>
      <c r="M2" s="14"/>
    </row>
    <row r="3" customFormat="false" ht="16.5" hidden="false" customHeight="false" outlineLevel="0" collapsed="false">
      <c r="A3" s="15"/>
      <c r="B3" s="16"/>
      <c r="C3" s="17"/>
      <c r="D3" s="16"/>
      <c r="E3" s="18"/>
      <c r="F3" s="19" t="s">
        <v>2</v>
      </c>
      <c r="G3" s="19"/>
      <c r="H3" s="19"/>
      <c r="I3" s="19"/>
      <c r="J3" s="17"/>
      <c r="K3" s="20"/>
      <c r="L3" s="20"/>
      <c r="M3" s="20"/>
    </row>
    <row r="4" customFormat="false" ht="16.5" hidden="false" customHeight="false" outlineLevel="0" collapsed="false">
      <c r="A4" s="15"/>
      <c r="B4" s="16"/>
      <c r="C4" s="17"/>
      <c r="D4" s="16"/>
      <c r="E4" s="18"/>
      <c r="F4" s="19" t="s">
        <v>3</v>
      </c>
      <c r="G4" s="19"/>
      <c r="H4" s="19"/>
      <c r="I4" s="19"/>
      <c r="J4" s="17"/>
      <c r="K4" s="20"/>
      <c r="L4" s="20"/>
      <c r="M4" s="20"/>
    </row>
    <row r="5" customFormat="false" ht="16.5" hidden="false" customHeight="false" outlineLevel="0" collapsed="false">
      <c r="A5" s="15"/>
      <c r="B5" s="21"/>
      <c r="C5" s="22"/>
      <c r="D5" s="21"/>
      <c r="E5" s="23"/>
      <c r="F5" s="19" t="s">
        <v>4</v>
      </c>
      <c r="G5" s="19"/>
      <c r="H5" s="19"/>
      <c r="I5" s="19"/>
      <c r="J5" s="22"/>
      <c r="K5" s="22"/>
      <c r="L5" s="22"/>
      <c r="M5" s="24"/>
    </row>
    <row r="6" customFormat="false" ht="16.5" hidden="false" customHeight="true" outlineLevel="0" collapsed="false">
      <c r="A6" s="15"/>
      <c r="B6" s="21"/>
      <c r="C6" s="22"/>
      <c r="D6" s="21"/>
      <c r="E6" s="23"/>
      <c r="F6" s="22"/>
      <c r="G6" s="25"/>
      <c r="H6" s="22"/>
      <c r="I6" s="22"/>
      <c r="J6" s="22"/>
      <c r="K6" s="22"/>
      <c r="L6" s="22"/>
      <c r="M6" s="24"/>
    </row>
    <row r="7" s="32" customFormat="true" ht="88.5" hidden="false" customHeight="true" outlineLevel="0" collapsed="false">
      <c r="A7" s="26" t="s">
        <v>5</v>
      </c>
      <c r="B7" s="27" t="s">
        <v>6</v>
      </c>
      <c r="C7" s="27"/>
      <c r="D7" s="27"/>
      <c r="E7" s="27"/>
      <c r="F7" s="28" t="s">
        <v>7</v>
      </c>
      <c r="G7" s="29" t="s">
        <v>8</v>
      </c>
      <c r="H7" s="28" t="s">
        <v>9</v>
      </c>
      <c r="I7" s="28" t="s">
        <v>10</v>
      </c>
      <c r="J7" s="30" t="s">
        <v>11</v>
      </c>
      <c r="K7" s="30" t="s">
        <v>12</v>
      </c>
      <c r="L7" s="30" t="s">
        <v>13</v>
      </c>
      <c r="M7" s="31" t="s">
        <v>14</v>
      </c>
    </row>
    <row r="8" s="32" customFormat="true" ht="54" hidden="false" customHeight="true" outlineLevel="0" collapsed="false">
      <c r="A8" s="33" t="n">
        <v>1</v>
      </c>
      <c r="B8" s="34" t="s">
        <v>15</v>
      </c>
      <c r="C8" s="35" t="s">
        <v>16</v>
      </c>
      <c r="D8" s="35" t="s">
        <v>17</v>
      </c>
      <c r="E8" s="35" t="s">
        <v>18</v>
      </c>
      <c r="F8" s="36" t="s">
        <v>19</v>
      </c>
      <c r="G8" s="37" t="n">
        <v>3398296</v>
      </c>
      <c r="H8" s="38" t="s">
        <v>20</v>
      </c>
      <c r="I8" s="39" t="s">
        <v>21</v>
      </c>
      <c r="J8" s="40" t="s">
        <v>22</v>
      </c>
      <c r="K8" s="40" t="s">
        <v>23</v>
      </c>
      <c r="L8" s="41" t="s">
        <v>24</v>
      </c>
      <c r="M8" s="42"/>
    </row>
    <row r="9" s="32" customFormat="true" ht="16.5" hidden="false" customHeight="true" outlineLevel="0" collapsed="false">
      <c r="A9" s="43" t="s">
        <v>25</v>
      </c>
      <c r="B9" s="43"/>
      <c r="C9" s="43"/>
      <c r="D9" s="43"/>
      <c r="E9" s="43"/>
      <c r="F9" s="44"/>
      <c r="G9" s="45" t="n">
        <f aca="false">SUM(G8)</f>
        <v>3398296</v>
      </c>
      <c r="H9" s="44"/>
      <c r="I9" s="44"/>
      <c r="J9" s="46"/>
      <c r="K9" s="46"/>
      <c r="L9" s="46"/>
      <c r="M9" s="47"/>
    </row>
    <row r="10" s="32" customFormat="true" ht="54" hidden="false" customHeight="true" outlineLevel="0" collapsed="false">
      <c r="A10" s="48" t="n">
        <v>2</v>
      </c>
      <c r="B10" s="49" t="s">
        <v>26</v>
      </c>
      <c r="C10" s="50" t="s">
        <v>27</v>
      </c>
      <c r="D10" s="50" t="s">
        <v>28</v>
      </c>
      <c r="E10" s="50" t="s">
        <v>29</v>
      </c>
      <c r="F10" s="51" t="s">
        <v>30</v>
      </c>
      <c r="G10" s="52" t="n">
        <v>2444009.99</v>
      </c>
      <c r="H10" s="53" t="s">
        <v>31</v>
      </c>
      <c r="I10" s="54" t="s">
        <v>21</v>
      </c>
      <c r="J10" s="55" t="s">
        <v>22</v>
      </c>
      <c r="K10" s="55" t="s">
        <v>23</v>
      </c>
      <c r="L10" s="56" t="s">
        <v>24</v>
      </c>
      <c r="M10" s="57"/>
    </row>
    <row r="11" s="32" customFormat="true" ht="54" hidden="false" customHeight="true" outlineLevel="0" collapsed="false">
      <c r="A11" s="48" t="n">
        <v>3</v>
      </c>
      <c r="B11" s="49" t="s">
        <v>26</v>
      </c>
      <c r="C11" s="50" t="s">
        <v>27</v>
      </c>
      <c r="D11" s="50" t="s">
        <v>32</v>
      </c>
      <c r="E11" s="50" t="s">
        <v>33</v>
      </c>
      <c r="F11" s="51" t="s">
        <v>30</v>
      </c>
      <c r="G11" s="52" t="n">
        <v>14083532.97</v>
      </c>
      <c r="H11" s="53" t="s">
        <v>20</v>
      </c>
      <c r="I11" s="54" t="s">
        <v>21</v>
      </c>
      <c r="J11" s="55" t="s">
        <v>34</v>
      </c>
      <c r="K11" s="55" t="s">
        <v>35</v>
      </c>
      <c r="L11" s="56" t="s">
        <v>24</v>
      </c>
      <c r="M11" s="57"/>
    </row>
    <row r="12" s="32" customFormat="true" ht="16.5" hidden="false" customHeight="true" outlineLevel="0" collapsed="false">
      <c r="A12" s="43" t="s">
        <v>25</v>
      </c>
      <c r="B12" s="43"/>
      <c r="C12" s="43"/>
      <c r="D12" s="43"/>
      <c r="E12" s="43"/>
      <c r="F12" s="58"/>
      <c r="G12" s="59" t="n">
        <f aca="false">SUM(G10:G11)</f>
        <v>16527542.96</v>
      </c>
      <c r="H12" s="58"/>
      <c r="I12" s="58"/>
      <c r="J12" s="60"/>
      <c r="K12" s="60"/>
      <c r="L12" s="60"/>
      <c r="M12" s="61"/>
    </row>
    <row r="13" s="32" customFormat="true" ht="54" hidden="false" customHeight="true" outlineLevel="0" collapsed="false">
      <c r="A13" s="62" t="n">
        <v>4</v>
      </c>
      <c r="B13" s="63" t="s">
        <v>36</v>
      </c>
      <c r="C13" s="63" t="s">
        <v>37</v>
      </c>
      <c r="D13" s="63" t="s">
        <v>38</v>
      </c>
      <c r="E13" s="63" t="s">
        <v>39</v>
      </c>
      <c r="F13" s="51" t="s">
        <v>30</v>
      </c>
      <c r="G13" s="52" t="n">
        <v>5311744.77</v>
      </c>
      <c r="H13" s="53" t="s">
        <v>20</v>
      </c>
      <c r="I13" s="54" t="s">
        <v>21</v>
      </c>
      <c r="J13" s="55" t="s">
        <v>22</v>
      </c>
      <c r="K13" s="55" t="s">
        <v>23</v>
      </c>
      <c r="L13" s="56" t="s">
        <v>24</v>
      </c>
      <c r="M13" s="57"/>
    </row>
    <row r="14" s="32" customFormat="true" ht="54" hidden="false" customHeight="true" outlineLevel="0" collapsed="false">
      <c r="A14" s="62" t="n">
        <v>5</v>
      </c>
      <c r="B14" s="63" t="s">
        <v>36</v>
      </c>
      <c r="C14" s="63" t="s">
        <v>37</v>
      </c>
      <c r="D14" s="63" t="s">
        <v>40</v>
      </c>
      <c r="E14" s="63" t="s">
        <v>41</v>
      </c>
      <c r="F14" s="51" t="s">
        <v>30</v>
      </c>
      <c r="G14" s="52" t="n">
        <v>11326514.03</v>
      </c>
      <c r="H14" s="53" t="s">
        <v>20</v>
      </c>
      <c r="I14" s="54" t="s">
        <v>21</v>
      </c>
      <c r="J14" s="64" t="s">
        <v>42</v>
      </c>
      <c r="K14" s="64" t="s">
        <v>35</v>
      </c>
      <c r="L14" s="56" t="s">
        <v>24</v>
      </c>
      <c r="M14" s="57"/>
    </row>
    <row r="15" s="32" customFormat="true" ht="16.5" hidden="false" customHeight="true" outlineLevel="0" collapsed="false">
      <c r="A15" s="43" t="s">
        <v>25</v>
      </c>
      <c r="B15" s="43"/>
      <c r="C15" s="43"/>
      <c r="D15" s="43"/>
      <c r="E15" s="43"/>
      <c r="F15" s="44"/>
      <c r="G15" s="59" t="n">
        <f aca="false">SUM(G13:G14)</f>
        <v>16638258.8</v>
      </c>
      <c r="H15" s="58"/>
      <c r="I15" s="44"/>
      <c r="J15" s="46"/>
      <c r="K15" s="46"/>
      <c r="L15" s="46"/>
      <c r="M15" s="61"/>
    </row>
    <row r="16" s="32" customFormat="true" ht="54" hidden="false" customHeight="true" outlineLevel="0" collapsed="false">
      <c r="A16" s="62" t="n">
        <v>6</v>
      </c>
      <c r="B16" s="65" t="s">
        <v>15</v>
      </c>
      <c r="C16" s="66" t="s">
        <v>43</v>
      </c>
      <c r="D16" s="66" t="s">
        <v>44</v>
      </c>
      <c r="E16" s="66" t="s">
        <v>45</v>
      </c>
      <c r="F16" s="67" t="s">
        <v>19</v>
      </c>
      <c r="G16" s="68" t="n">
        <v>3342609.57</v>
      </c>
      <c r="H16" s="69" t="s">
        <v>20</v>
      </c>
      <c r="I16" s="70" t="s">
        <v>21</v>
      </c>
      <c r="J16" s="55" t="s">
        <v>46</v>
      </c>
      <c r="K16" s="55" t="s">
        <v>35</v>
      </c>
      <c r="L16" s="71" t="s">
        <v>24</v>
      </c>
      <c r="M16" s="72"/>
    </row>
    <row r="17" s="32" customFormat="true" ht="54" hidden="false" customHeight="true" outlineLevel="0" collapsed="false">
      <c r="A17" s="62" t="n">
        <v>7</v>
      </c>
      <c r="B17" s="65" t="s">
        <v>15</v>
      </c>
      <c r="C17" s="66" t="s">
        <v>43</v>
      </c>
      <c r="D17" s="66" t="s">
        <v>47</v>
      </c>
      <c r="E17" s="66" t="s">
        <v>48</v>
      </c>
      <c r="F17" s="67" t="s">
        <v>19</v>
      </c>
      <c r="G17" s="68" t="n">
        <v>3255594.77</v>
      </c>
      <c r="H17" s="69" t="s">
        <v>20</v>
      </c>
      <c r="I17" s="70" t="s">
        <v>21</v>
      </c>
      <c r="J17" s="55" t="s">
        <v>46</v>
      </c>
      <c r="K17" s="55" t="s">
        <v>35</v>
      </c>
      <c r="L17" s="71" t="s">
        <v>24</v>
      </c>
      <c r="M17" s="72"/>
    </row>
    <row r="18" s="32" customFormat="true" ht="16.5" hidden="false" customHeight="true" outlineLevel="0" collapsed="false">
      <c r="A18" s="43" t="s">
        <v>25</v>
      </c>
      <c r="B18" s="43"/>
      <c r="C18" s="43"/>
      <c r="D18" s="43"/>
      <c r="E18" s="43"/>
      <c r="F18" s="44"/>
      <c r="G18" s="59" t="n">
        <f aca="false">SUM(G16:G17)</f>
        <v>6598204.34</v>
      </c>
      <c r="H18" s="58"/>
      <c r="I18" s="44"/>
      <c r="J18" s="46"/>
      <c r="K18" s="46"/>
      <c r="L18" s="46"/>
      <c r="M18" s="61"/>
    </row>
    <row r="19" s="32" customFormat="true" ht="54" hidden="false" customHeight="true" outlineLevel="0" collapsed="false">
      <c r="A19" s="62" t="n">
        <v>8</v>
      </c>
      <c r="B19" s="65" t="s">
        <v>15</v>
      </c>
      <c r="C19" s="66" t="s">
        <v>49</v>
      </c>
      <c r="D19" s="66" t="s">
        <v>50</v>
      </c>
      <c r="E19" s="66" t="s">
        <v>51</v>
      </c>
      <c r="F19" s="67" t="s">
        <v>19</v>
      </c>
      <c r="G19" s="68" t="n">
        <v>4237250.34</v>
      </c>
      <c r="H19" s="69" t="s">
        <v>20</v>
      </c>
      <c r="I19" s="70" t="s">
        <v>21</v>
      </c>
      <c r="J19" s="55" t="s">
        <v>34</v>
      </c>
      <c r="K19" s="55" t="s">
        <v>35</v>
      </c>
      <c r="L19" s="71" t="s">
        <v>24</v>
      </c>
      <c r="M19" s="72"/>
    </row>
    <row r="20" s="32" customFormat="true" ht="54" hidden="false" customHeight="true" outlineLevel="0" collapsed="false">
      <c r="A20" s="62" t="n">
        <v>9</v>
      </c>
      <c r="B20" s="65" t="s">
        <v>15</v>
      </c>
      <c r="C20" s="66" t="s">
        <v>49</v>
      </c>
      <c r="D20" s="66" t="s">
        <v>52</v>
      </c>
      <c r="E20" s="66" t="s">
        <v>53</v>
      </c>
      <c r="F20" s="67" t="s">
        <v>19</v>
      </c>
      <c r="G20" s="68" t="n">
        <v>4240549.89</v>
      </c>
      <c r="H20" s="69" t="s">
        <v>20</v>
      </c>
      <c r="I20" s="70" t="s">
        <v>21</v>
      </c>
      <c r="J20" s="55" t="s">
        <v>42</v>
      </c>
      <c r="K20" s="55" t="s">
        <v>54</v>
      </c>
      <c r="L20" s="71" t="s">
        <v>24</v>
      </c>
      <c r="M20" s="72"/>
    </row>
    <row r="21" s="32" customFormat="true" ht="16.5" hidden="false" customHeight="true" outlineLevel="0" collapsed="false">
      <c r="A21" s="43" t="s">
        <v>25</v>
      </c>
      <c r="B21" s="43"/>
      <c r="C21" s="43"/>
      <c r="D21" s="43"/>
      <c r="E21" s="43"/>
      <c r="F21" s="44"/>
      <c r="G21" s="59" t="n">
        <f aca="false">SUM(G19:G20)</f>
        <v>8477800.23</v>
      </c>
      <c r="H21" s="58"/>
      <c r="I21" s="44"/>
      <c r="J21" s="46"/>
      <c r="K21" s="46"/>
      <c r="L21" s="46"/>
      <c r="M21" s="61"/>
    </row>
    <row r="22" s="32" customFormat="true" ht="54" hidden="false" customHeight="true" outlineLevel="0" collapsed="false">
      <c r="A22" s="62" t="n">
        <v>10</v>
      </c>
      <c r="B22" s="63" t="s">
        <v>36</v>
      </c>
      <c r="C22" s="65" t="s">
        <v>55</v>
      </c>
      <c r="D22" s="65" t="s">
        <v>56</v>
      </c>
      <c r="E22" s="65" t="s">
        <v>57</v>
      </c>
      <c r="F22" s="51" t="s">
        <v>30</v>
      </c>
      <c r="G22" s="73" t="n">
        <v>2664513.99</v>
      </c>
      <c r="H22" s="69" t="s">
        <v>20</v>
      </c>
      <c r="I22" s="54" t="s">
        <v>21</v>
      </c>
      <c r="J22" s="55" t="s">
        <v>58</v>
      </c>
      <c r="K22" s="55" t="s">
        <v>34</v>
      </c>
      <c r="L22" s="56" t="s">
        <v>24</v>
      </c>
      <c r="M22" s="74"/>
    </row>
    <row r="23" s="32" customFormat="true" ht="16.5" hidden="false" customHeight="true" outlineLevel="0" collapsed="false">
      <c r="A23" s="43" t="s">
        <v>25</v>
      </c>
      <c r="B23" s="43"/>
      <c r="C23" s="43"/>
      <c r="D23" s="43"/>
      <c r="E23" s="43"/>
      <c r="F23" s="58"/>
      <c r="G23" s="59" t="n">
        <f aca="false">SUM(G22)</f>
        <v>2664513.99</v>
      </c>
      <c r="H23" s="58"/>
      <c r="I23" s="58"/>
      <c r="J23" s="46"/>
      <c r="K23" s="46"/>
      <c r="L23" s="60"/>
      <c r="M23" s="61"/>
    </row>
    <row r="24" s="32" customFormat="true" ht="54" hidden="false" customHeight="true" outlineLevel="0" collapsed="false">
      <c r="A24" s="62" t="n">
        <v>11</v>
      </c>
      <c r="B24" s="65" t="s">
        <v>15</v>
      </c>
      <c r="C24" s="66" t="s">
        <v>59</v>
      </c>
      <c r="D24" s="66" t="s">
        <v>60</v>
      </c>
      <c r="E24" s="66" t="s">
        <v>61</v>
      </c>
      <c r="F24" s="67" t="s">
        <v>19</v>
      </c>
      <c r="G24" s="68" t="n">
        <v>3622162.78</v>
      </c>
      <c r="H24" s="69" t="s">
        <v>20</v>
      </c>
      <c r="I24" s="70" t="s">
        <v>21</v>
      </c>
      <c r="J24" s="55" t="s">
        <v>46</v>
      </c>
      <c r="K24" s="55" t="s">
        <v>35</v>
      </c>
      <c r="L24" s="71" t="s">
        <v>24</v>
      </c>
      <c r="M24" s="72"/>
    </row>
    <row r="25" s="32" customFormat="true" ht="16.5" hidden="false" customHeight="true" outlineLevel="0" collapsed="false">
      <c r="A25" s="43" t="s">
        <v>25</v>
      </c>
      <c r="B25" s="43"/>
      <c r="C25" s="43"/>
      <c r="D25" s="43"/>
      <c r="E25" s="43"/>
      <c r="F25" s="58"/>
      <c r="G25" s="59" t="n">
        <f aca="false">SUM(G24)</f>
        <v>3622162.78</v>
      </c>
      <c r="H25" s="58"/>
      <c r="I25" s="58"/>
      <c r="J25" s="46"/>
      <c r="K25" s="46"/>
      <c r="L25" s="60"/>
      <c r="M25" s="61"/>
    </row>
    <row r="26" s="32" customFormat="true" ht="54" hidden="false" customHeight="true" outlineLevel="0" collapsed="false">
      <c r="A26" s="62" t="n">
        <v>12</v>
      </c>
      <c r="B26" s="65" t="s">
        <v>62</v>
      </c>
      <c r="C26" s="66" t="s">
        <v>63</v>
      </c>
      <c r="D26" s="66" t="s">
        <v>64</v>
      </c>
      <c r="E26" s="66" t="s">
        <v>65</v>
      </c>
      <c r="F26" s="67" t="s">
        <v>30</v>
      </c>
      <c r="G26" s="73" t="n">
        <v>10026935.4</v>
      </c>
      <c r="H26" s="69" t="s">
        <v>31</v>
      </c>
      <c r="I26" s="70" t="s">
        <v>21</v>
      </c>
      <c r="J26" s="55" t="s">
        <v>46</v>
      </c>
      <c r="K26" s="55" t="s">
        <v>42</v>
      </c>
      <c r="L26" s="71" t="s">
        <v>24</v>
      </c>
      <c r="M26" s="72"/>
    </row>
    <row r="27" s="32" customFormat="true" ht="16.5" hidden="false" customHeight="true" outlineLevel="0" collapsed="false">
      <c r="A27" s="43" t="s">
        <v>25</v>
      </c>
      <c r="B27" s="43"/>
      <c r="C27" s="43"/>
      <c r="D27" s="43"/>
      <c r="E27" s="43"/>
      <c r="F27" s="44"/>
      <c r="G27" s="75" t="n">
        <f aca="false">SUM(G26)</f>
        <v>10026935.4</v>
      </c>
      <c r="H27" s="44"/>
      <c r="I27" s="44"/>
      <c r="J27" s="46"/>
      <c r="K27" s="46"/>
      <c r="L27" s="46"/>
      <c r="M27" s="47"/>
    </row>
    <row r="28" s="32" customFormat="true" ht="130.5" hidden="false" customHeight="true" outlineLevel="0" collapsed="false">
      <c r="A28" s="62" t="n">
        <v>13</v>
      </c>
      <c r="B28" s="63" t="s">
        <v>66</v>
      </c>
      <c r="C28" s="76" t="s">
        <v>67</v>
      </c>
      <c r="D28" s="49" t="s">
        <v>68</v>
      </c>
      <c r="E28" s="49" t="s">
        <v>69</v>
      </c>
      <c r="F28" s="51" t="s">
        <v>30</v>
      </c>
      <c r="G28" s="77" t="n">
        <v>248679.75</v>
      </c>
      <c r="H28" s="53" t="s">
        <v>31</v>
      </c>
      <c r="I28" s="54" t="s">
        <v>70</v>
      </c>
      <c r="J28" s="55" t="s">
        <v>71</v>
      </c>
      <c r="K28" s="55" t="s">
        <v>72</v>
      </c>
      <c r="L28" s="64" t="s">
        <v>73</v>
      </c>
      <c r="M28" s="57"/>
    </row>
    <row r="29" s="32" customFormat="true" ht="16.5" hidden="false" customHeight="true" outlineLevel="0" collapsed="false">
      <c r="A29" s="43" t="s">
        <v>25</v>
      </c>
      <c r="B29" s="43"/>
      <c r="C29" s="43"/>
      <c r="D29" s="43"/>
      <c r="E29" s="43"/>
      <c r="F29" s="58"/>
      <c r="G29" s="59" t="n">
        <f aca="false">SUM(G28)</f>
        <v>248679.75</v>
      </c>
      <c r="H29" s="58"/>
      <c r="I29" s="58"/>
      <c r="J29" s="46"/>
      <c r="K29" s="46"/>
      <c r="L29" s="60"/>
      <c r="M29" s="61"/>
    </row>
    <row r="30" s="32" customFormat="true" ht="54" hidden="false" customHeight="true" outlineLevel="0" collapsed="false">
      <c r="A30" s="62" t="n">
        <v>14</v>
      </c>
      <c r="B30" s="65" t="s">
        <v>15</v>
      </c>
      <c r="C30" s="66" t="s">
        <v>74</v>
      </c>
      <c r="D30" s="66" t="s">
        <v>75</v>
      </c>
      <c r="E30" s="66" t="s">
        <v>76</v>
      </c>
      <c r="F30" s="67" t="s">
        <v>19</v>
      </c>
      <c r="G30" s="73" t="n">
        <v>3519486.06</v>
      </c>
      <c r="H30" s="69" t="s">
        <v>20</v>
      </c>
      <c r="I30" s="70" t="s">
        <v>21</v>
      </c>
      <c r="J30" s="55" t="s">
        <v>22</v>
      </c>
      <c r="K30" s="55" t="s">
        <v>23</v>
      </c>
      <c r="L30" s="71" t="s">
        <v>24</v>
      </c>
      <c r="M30" s="72"/>
    </row>
    <row r="31" s="32" customFormat="true" ht="16.5" hidden="false" customHeight="true" outlineLevel="0" collapsed="false">
      <c r="A31" s="43" t="s">
        <v>25</v>
      </c>
      <c r="B31" s="43"/>
      <c r="C31" s="43"/>
      <c r="D31" s="43"/>
      <c r="E31" s="43"/>
      <c r="F31" s="44"/>
      <c r="G31" s="75" t="n">
        <f aca="false">SUM(G30)</f>
        <v>3519486.06</v>
      </c>
      <c r="H31" s="44"/>
      <c r="I31" s="44"/>
      <c r="J31" s="46"/>
      <c r="K31" s="46"/>
      <c r="L31" s="46"/>
      <c r="M31" s="47"/>
    </row>
    <row r="32" s="32" customFormat="true" ht="54" hidden="false" customHeight="true" outlineLevel="0" collapsed="false">
      <c r="A32" s="62" t="n">
        <v>15</v>
      </c>
      <c r="B32" s="63" t="s">
        <v>36</v>
      </c>
      <c r="C32" s="78" t="s">
        <v>77</v>
      </c>
      <c r="D32" s="66" t="s">
        <v>78</v>
      </c>
      <c r="E32" s="66" t="s">
        <v>79</v>
      </c>
      <c r="F32" s="67" t="s">
        <v>30</v>
      </c>
      <c r="G32" s="52" t="n">
        <v>7364737.54</v>
      </c>
      <c r="H32" s="53" t="s">
        <v>31</v>
      </c>
      <c r="I32" s="70" t="s">
        <v>21</v>
      </c>
      <c r="J32" s="64" t="s">
        <v>42</v>
      </c>
      <c r="K32" s="64" t="s">
        <v>35</v>
      </c>
      <c r="L32" s="64" t="s">
        <v>24</v>
      </c>
      <c r="M32" s="57"/>
    </row>
    <row r="33" s="32" customFormat="true" ht="54" hidden="false" customHeight="true" outlineLevel="0" collapsed="false">
      <c r="A33" s="62" t="n">
        <v>16</v>
      </c>
      <c r="B33" s="65" t="s">
        <v>62</v>
      </c>
      <c r="C33" s="66" t="s">
        <v>77</v>
      </c>
      <c r="D33" s="66" t="s">
        <v>80</v>
      </c>
      <c r="E33" s="66" t="s">
        <v>81</v>
      </c>
      <c r="F33" s="67" t="s">
        <v>30</v>
      </c>
      <c r="G33" s="73" t="n">
        <v>4690815.97</v>
      </c>
      <c r="H33" s="69" t="s">
        <v>31</v>
      </c>
      <c r="I33" s="70" t="s">
        <v>21</v>
      </c>
      <c r="J33" s="55" t="s">
        <v>46</v>
      </c>
      <c r="K33" s="55" t="s">
        <v>42</v>
      </c>
      <c r="L33" s="71" t="s">
        <v>24</v>
      </c>
      <c r="M33" s="72"/>
    </row>
    <row r="34" s="32" customFormat="true" ht="16.5" hidden="false" customHeight="true" outlineLevel="0" collapsed="false">
      <c r="A34" s="43" t="s">
        <v>25</v>
      </c>
      <c r="B34" s="43"/>
      <c r="C34" s="43"/>
      <c r="D34" s="43"/>
      <c r="E34" s="43"/>
      <c r="F34" s="44"/>
      <c r="G34" s="75" t="n">
        <f aca="false">SUM(G32:G33)</f>
        <v>12055553.51</v>
      </c>
      <c r="H34" s="44"/>
      <c r="I34" s="44"/>
      <c r="J34" s="46"/>
      <c r="K34" s="46"/>
      <c r="L34" s="46"/>
      <c r="M34" s="47"/>
    </row>
    <row r="35" s="32" customFormat="true" ht="54" hidden="false" customHeight="true" outlineLevel="0" collapsed="false">
      <c r="A35" s="48" t="n">
        <v>17</v>
      </c>
      <c r="B35" s="65" t="s">
        <v>15</v>
      </c>
      <c r="C35" s="66" t="s">
        <v>82</v>
      </c>
      <c r="D35" s="66" t="s">
        <v>83</v>
      </c>
      <c r="E35" s="66" t="s">
        <v>84</v>
      </c>
      <c r="F35" s="67" t="s">
        <v>19</v>
      </c>
      <c r="G35" s="73" t="n">
        <v>7251071.6</v>
      </c>
      <c r="H35" s="69" t="s">
        <v>31</v>
      </c>
      <c r="I35" s="70" t="s">
        <v>21</v>
      </c>
      <c r="J35" s="55" t="s">
        <v>46</v>
      </c>
      <c r="K35" s="55" t="s">
        <v>42</v>
      </c>
      <c r="L35" s="71" t="s">
        <v>24</v>
      </c>
      <c r="M35" s="72"/>
    </row>
    <row r="36" s="32" customFormat="true" ht="16.5" hidden="false" customHeight="true" outlineLevel="0" collapsed="false">
      <c r="A36" s="43" t="s">
        <v>25</v>
      </c>
      <c r="B36" s="43"/>
      <c r="C36" s="43"/>
      <c r="D36" s="43"/>
      <c r="E36" s="43"/>
      <c r="F36" s="58"/>
      <c r="G36" s="79" t="n">
        <f aca="false">SUM(G35)</f>
        <v>7251071.6</v>
      </c>
      <c r="H36" s="58"/>
      <c r="I36" s="58"/>
      <c r="J36" s="60"/>
      <c r="K36" s="60"/>
      <c r="L36" s="60"/>
      <c r="M36" s="61"/>
    </row>
    <row r="37" s="32" customFormat="true" ht="54" hidden="false" customHeight="true" outlineLevel="0" collapsed="false">
      <c r="A37" s="80" t="n">
        <v>18</v>
      </c>
      <c r="B37" s="65" t="s">
        <v>15</v>
      </c>
      <c r="C37" s="66" t="s">
        <v>85</v>
      </c>
      <c r="D37" s="66" t="s">
        <v>86</v>
      </c>
      <c r="E37" s="66" t="s">
        <v>87</v>
      </c>
      <c r="F37" s="67" t="s">
        <v>19</v>
      </c>
      <c r="G37" s="73" t="n">
        <v>2362378.04</v>
      </c>
      <c r="H37" s="69" t="s">
        <v>31</v>
      </c>
      <c r="I37" s="70" t="s">
        <v>21</v>
      </c>
      <c r="J37" s="55" t="s">
        <v>23</v>
      </c>
      <c r="K37" s="55" t="s">
        <v>58</v>
      </c>
      <c r="L37" s="71" t="s">
        <v>24</v>
      </c>
      <c r="M37" s="72"/>
    </row>
    <row r="38" s="32" customFormat="true" ht="16.5" hidden="false" customHeight="true" outlineLevel="0" collapsed="false">
      <c r="A38" s="43" t="s">
        <v>25</v>
      </c>
      <c r="B38" s="43"/>
      <c r="C38" s="43"/>
      <c r="D38" s="43"/>
      <c r="E38" s="43"/>
      <c r="F38" s="58"/>
      <c r="G38" s="79" t="n">
        <f aca="false">SUM(G37)</f>
        <v>2362378.04</v>
      </c>
      <c r="H38" s="58"/>
      <c r="I38" s="58"/>
      <c r="J38" s="60"/>
      <c r="K38" s="60"/>
      <c r="L38" s="60"/>
      <c r="M38" s="61"/>
    </row>
    <row r="39" s="32" customFormat="true" ht="54" hidden="false" customHeight="true" outlineLevel="0" collapsed="false">
      <c r="A39" s="80" t="n">
        <v>19</v>
      </c>
      <c r="B39" s="65" t="s">
        <v>15</v>
      </c>
      <c r="C39" s="66" t="s">
        <v>88</v>
      </c>
      <c r="D39" s="66" t="s">
        <v>89</v>
      </c>
      <c r="E39" s="66" t="s">
        <v>90</v>
      </c>
      <c r="F39" s="67" t="s">
        <v>19</v>
      </c>
      <c r="G39" s="68" t="n">
        <v>10936842.48</v>
      </c>
      <c r="H39" s="69" t="s">
        <v>20</v>
      </c>
      <c r="I39" s="70" t="s">
        <v>21</v>
      </c>
      <c r="J39" s="81" t="s">
        <v>71</v>
      </c>
      <c r="K39" s="81" t="s">
        <v>72</v>
      </c>
      <c r="L39" s="71" t="s">
        <v>24</v>
      </c>
      <c r="M39" s="72"/>
    </row>
    <row r="40" s="32" customFormat="true" ht="16.5" hidden="false" customHeight="true" outlineLevel="0" collapsed="false">
      <c r="A40" s="43" t="s">
        <v>25</v>
      </c>
      <c r="B40" s="43"/>
      <c r="C40" s="43"/>
      <c r="D40" s="43"/>
      <c r="E40" s="43"/>
      <c r="F40" s="58"/>
      <c r="G40" s="79" t="n">
        <f aca="false">SUM(G39)</f>
        <v>10936842.48</v>
      </c>
      <c r="H40" s="58"/>
      <c r="I40" s="58"/>
      <c r="J40" s="60"/>
      <c r="K40" s="60"/>
      <c r="L40" s="60"/>
      <c r="M40" s="61"/>
    </row>
    <row r="41" s="32" customFormat="true" ht="54" hidden="false" customHeight="true" outlineLevel="0" collapsed="false">
      <c r="A41" s="80" t="n">
        <v>20</v>
      </c>
      <c r="B41" s="63" t="s">
        <v>36</v>
      </c>
      <c r="C41" s="66" t="s">
        <v>91</v>
      </c>
      <c r="D41" s="66" t="s">
        <v>92</v>
      </c>
      <c r="E41" s="66" t="s">
        <v>93</v>
      </c>
      <c r="F41" s="51" t="s">
        <v>30</v>
      </c>
      <c r="G41" s="68" t="n">
        <v>3190414.15</v>
      </c>
      <c r="H41" s="69" t="s">
        <v>31</v>
      </c>
      <c r="I41" s="70" t="s">
        <v>21</v>
      </c>
      <c r="J41" s="55" t="s">
        <v>58</v>
      </c>
      <c r="K41" s="55" t="s">
        <v>34</v>
      </c>
      <c r="L41" s="56" t="s">
        <v>24</v>
      </c>
      <c r="M41" s="74"/>
    </row>
    <row r="42" s="32" customFormat="true" ht="54" hidden="false" customHeight="true" outlineLevel="0" collapsed="false">
      <c r="A42" s="80" t="n">
        <v>21</v>
      </c>
      <c r="B42" s="65" t="s">
        <v>15</v>
      </c>
      <c r="C42" s="66" t="s">
        <v>91</v>
      </c>
      <c r="D42" s="66" t="s">
        <v>94</v>
      </c>
      <c r="E42" s="66" t="s">
        <v>95</v>
      </c>
      <c r="F42" s="67" t="s">
        <v>19</v>
      </c>
      <c r="G42" s="68" t="n">
        <v>3829711.27</v>
      </c>
      <c r="H42" s="69" t="s">
        <v>20</v>
      </c>
      <c r="I42" s="70" t="s">
        <v>21</v>
      </c>
      <c r="J42" s="81" t="s">
        <v>96</v>
      </c>
      <c r="K42" s="81" t="s">
        <v>22</v>
      </c>
      <c r="L42" s="71" t="s">
        <v>24</v>
      </c>
      <c r="M42" s="72"/>
    </row>
    <row r="43" s="32" customFormat="true" ht="54" hidden="false" customHeight="true" outlineLevel="0" collapsed="false">
      <c r="A43" s="80" t="n">
        <v>22</v>
      </c>
      <c r="B43" s="65" t="s">
        <v>62</v>
      </c>
      <c r="C43" s="66" t="s">
        <v>91</v>
      </c>
      <c r="D43" s="66" t="s">
        <v>97</v>
      </c>
      <c r="E43" s="66" t="s">
        <v>98</v>
      </c>
      <c r="F43" s="67" t="s">
        <v>30</v>
      </c>
      <c r="G43" s="68" t="n">
        <v>4528035.77</v>
      </c>
      <c r="H43" s="69" t="s">
        <v>20</v>
      </c>
      <c r="I43" s="70" t="s">
        <v>21</v>
      </c>
      <c r="J43" s="81" t="s">
        <v>34</v>
      </c>
      <c r="K43" s="81" t="s">
        <v>35</v>
      </c>
      <c r="L43" s="71" t="s">
        <v>24</v>
      </c>
      <c r="M43" s="72"/>
    </row>
    <row r="44" s="32" customFormat="true" ht="16.5" hidden="false" customHeight="true" outlineLevel="0" collapsed="false">
      <c r="A44" s="43" t="s">
        <v>25</v>
      </c>
      <c r="B44" s="43"/>
      <c r="C44" s="43"/>
      <c r="D44" s="43"/>
      <c r="E44" s="43"/>
      <c r="F44" s="58"/>
      <c r="G44" s="79" t="n">
        <f aca="false">SUM(G41:G43)</f>
        <v>11548161.19</v>
      </c>
      <c r="H44" s="58"/>
      <c r="I44" s="58"/>
      <c r="J44" s="60"/>
      <c r="K44" s="60"/>
      <c r="L44" s="60"/>
      <c r="M44" s="61"/>
    </row>
    <row r="45" s="32" customFormat="true" ht="54" hidden="false" customHeight="true" outlineLevel="0" collapsed="false">
      <c r="A45" s="80" t="n">
        <v>23</v>
      </c>
      <c r="B45" s="63" t="s">
        <v>36</v>
      </c>
      <c r="C45" s="66" t="s">
        <v>99</v>
      </c>
      <c r="D45" s="66" t="s">
        <v>100</v>
      </c>
      <c r="E45" s="66" t="s">
        <v>101</v>
      </c>
      <c r="F45" s="51" t="s">
        <v>30</v>
      </c>
      <c r="G45" s="68" t="n">
        <v>4008312.27</v>
      </c>
      <c r="H45" s="69" t="s">
        <v>20</v>
      </c>
      <c r="I45" s="70" t="s">
        <v>21</v>
      </c>
      <c r="J45" s="55" t="s">
        <v>42</v>
      </c>
      <c r="K45" s="55" t="s">
        <v>54</v>
      </c>
      <c r="L45" s="56" t="s">
        <v>24</v>
      </c>
      <c r="M45" s="74"/>
    </row>
    <row r="46" s="32" customFormat="true" ht="54" hidden="false" customHeight="true" outlineLevel="0" collapsed="false">
      <c r="A46" s="80" t="n">
        <v>24</v>
      </c>
      <c r="B46" s="63" t="s">
        <v>36</v>
      </c>
      <c r="C46" s="66" t="s">
        <v>99</v>
      </c>
      <c r="D46" s="66" t="s">
        <v>102</v>
      </c>
      <c r="E46" s="66" t="s">
        <v>103</v>
      </c>
      <c r="F46" s="51" t="s">
        <v>30</v>
      </c>
      <c r="G46" s="68" t="n">
        <v>8530790.55</v>
      </c>
      <c r="H46" s="69" t="s">
        <v>31</v>
      </c>
      <c r="I46" s="70" t="s">
        <v>21</v>
      </c>
      <c r="J46" s="55" t="s">
        <v>104</v>
      </c>
      <c r="K46" s="55" t="s">
        <v>105</v>
      </c>
      <c r="L46" s="56" t="s">
        <v>24</v>
      </c>
      <c r="M46" s="74"/>
    </row>
    <row r="47" s="32" customFormat="true" ht="16.5" hidden="false" customHeight="true" outlineLevel="0" collapsed="false">
      <c r="A47" s="43" t="s">
        <v>25</v>
      </c>
      <c r="B47" s="43"/>
      <c r="C47" s="43"/>
      <c r="D47" s="43"/>
      <c r="E47" s="43"/>
      <c r="F47" s="58"/>
      <c r="G47" s="79" t="n">
        <f aca="false">SUM(G45:G46)</f>
        <v>12539102.82</v>
      </c>
      <c r="H47" s="58"/>
      <c r="I47" s="58"/>
      <c r="J47" s="60"/>
      <c r="K47" s="60"/>
      <c r="L47" s="60"/>
      <c r="M47" s="61"/>
    </row>
    <row r="48" s="32" customFormat="true" ht="54" hidden="false" customHeight="true" outlineLevel="0" collapsed="false">
      <c r="A48" s="80" t="n">
        <v>25</v>
      </c>
      <c r="B48" s="65" t="s">
        <v>15</v>
      </c>
      <c r="C48" s="66" t="s">
        <v>106</v>
      </c>
      <c r="D48" s="66" t="s">
        <v>107</v>
      </c>
      <c r="E48" s="66" t="s">
        <v>108</v>
      </c>
      <c r="F48" s="67" t="s">
        <v>19</v>
      </c>
      <c r="G48" s="73" t="n">
        <v>10275989.33</v>
      </c>
      <c r="H48" s="69" t="s">
        <v>20</v>
      </c>
      <c r="I48" s="70" t="s">
        <v>21</v>
      </c>
      <c r="J48" s="81" t="s">
        <v>42</v>
      </c>
      <c r="K48" s="81" t="s">
        <v>35</v>
      </c>
      <c r="L48" s="71" t="s">
        <v>24</v>
      </c>
      <c r="M48" s="72"/>
    </row>
    <row r="49" s="32" customFormat="true" ht="16.5" hidden="false" customHeight="true" outlineLevel="0" collapsed="false">
      <c r="A49" s="43" t="s">
        <v>25</v>
      </c>
      <c r="B49" s="43"/>
      <c r="C49" s="43"/>
      <c r="D49" s="43"/>
      <c r="E49" s="43"/>
      <c r="F49" s="58"/>
      <c r="G49" s="79" t="n">
        <f aca="false">SUM(G48)</f>
        <v>10275989.33</v>
      </c>
      <c r="H49" s="58"/>
      <c r="I49" s="58"/>
      <c r="J49" s="60"/>
      <c r="K49" s="60"/>
      <c r="L49" s="60"/>
      <c r="M49" s="61"/>
    </row>
    <row r="50" s="32" customFormat="true" ht="54" hidden="false" customHeight="true" outlineLevel="0" collapsed="false">
      <c r="A50" s="80" t="n">
        <v>26</v>
      </c>
      <c r="B50" s="65" t="s">
        <v>15</v>
      </c>
      <c r="C50" s="66" t="s">
        <v>109</v>
      </c>
      <c r="D50" s="66" t="s">
        <v>110</v>
      </c>
      <c r="E50" s="66" t="s">
        <v>111</v>
      </c>
      <c r="F50" s="67" t="s">
        <v>19</v>
      </c>
      <c r="G50" s="73" t="n">
        <v>20162997.56</v>
      </c>
      <c r="H50" s="69" t="s">
        <v>31</v>
      </c>
      <c r="I50" s="70" t="s">
        <v>21</v>
      </c>
      <c r="J50" s="81" t="s">
        <v>112</v>
      </c>
      <c r="K50" s="81" t="s">
        <v>23</v>
      </c>
      <c r="L50" s="71" t="s">
        <v>24</v>
      </c>
      <c r="M50" s="72"/>
    </row>
    <row r="51" s="32" customFormat="true" ht="16.5" hidden="false" customHeight="true" outlineLevel="0" collapsed="false">
      <c r="A51" s="43" t="s">
        <v>25</v>
      </c>
      <c r="B51" s="43"/>
      <c r="C51" s="43"/>
      <c r="D51" s="43"/>
      <c r="E51" s="43"/>
      <c r="F51" s="58"/>
      <c r="G51" s="79" t="n">
        <f aca="false">SUM(G50)</f>
        <v>20162997.56</v>
      </c>
      <c r="H51" s="58"/>
      <c r="I51" s="58"/>
      <c r="J51" s="60"/>
      <c r="K51" s="60"/>
      <c r="L51" s="60"/>
      <c r="M51" s="61"/>
    </row>
    <row r="52" s="32" customFormat="true" ht="54" hidden="false" customHeight="true" outlineLevel="0" collapsed="false">
      <c r="A52" s="80" t="n">
        <v>27</v>
      </c>
      <c r="B52" s="63" t="s">
        <v>36</v>
      </c>
      <c r="C52" s="63" t="s">
        <v>113</v>
      </c>
      <c r="D52" s="63" t="s">
        <v>114</v>
      </c>
      <c r="E52" s="63" t="s">
        <v>115</v>
      </c>
      <c r="F52" s="51" t="s">
        <v>30</v>
      </c>
      <c r="G52" s="77" t="n">
        <v>3341342.87</v>
      </c>
      <c r="H52" s="53" t="s">
        <v>20</v>
      </c>
      <c r="I52" s="54" t="s">
        <v>21</v>
      </c>
      <c r="J52" s="55" t="s">
        <v>23</v>
      </c>
      <c r="K52" s="55" t="s">
        <v>58</v>
      </c>
      <c r="L52" s="56" t="s">
        <v>24</v>
      </c>
      <c r="M52" s="72"/>
    </row>
    <row r="53" s="32" customFormat="true" ht="16.5" hidden="false" customHeight="true" outlineLevel="0" collapsed="false">
      <c r="A53" s="43" t="s">
        <v>25</v>
      </c>
      <c r="B53" s="43"/>
      <c r="C53" s="43"/>
      <c r="D53" s="43"/>
      <c r="E53" s="43"/>
      <c r="F53" s="58"/>
      <c r="G53" s="79" t="n">
        <f aca="false">SUM(G52)</f>
        <v>3341342.87</v>
      </c>
      <c r="H53" s="58"/>
      <c r="I53" s="58"/>
      <c r="J53" s="60"/>
      <c r="K53" s="60"/>
      <c r="L53" s="60"/>
      <c r="M53" s="61"/>
    </row>
    <row r="54" s="32" customFormat="true" ht="54" hidden="false" customHeight="true" outlineLevel="0" collapsed="false">
      <c r="A54" s="80" t="n">
        <v>28</v>
      </c>
      <c r="B54" s="63" t="s">
        <v>36</v>
      </c>
      <c r="C54" s="66" t="s">
        <v>116</v>
      </c>
      <c r="D54" s="66" t="s">
        <v>117</v>
      </c>
      <c r="E54" s="66" t="s">
        <v>118</v>
      </c>
      <c r="F54" s="51" t="s">
        <v>30</v>
      </c>
      <c r="G54" s="68" t="n">
        <v>2469849.98</v>
      </c>
      <c r="H54" s="69" t="s">
        <v>31</v>
      </c>
      <c r="I54" s="70" t="s">
        <v>21</v>
      </c>
      <c r="J54" s="55" t="s">
        <v>104</v>
      </c>
      <c r="K54" s="55" t="s">
        <v>105</v>
      </c>
      <c r="L54" s="56" t="s">
        <v>24</v>
      </c>
      <c r="M54" s="74"/>
    </row>
    <row r="55" s="32" customFormat="true" ht="16.5" hidden="false" customHeight="true" outlineLevel="0" collapsed="false">
      <c r="A55" s="43" t="s">
        <v>25</v>
      </c>
      <c r="B55" s="43"/>
      <c r="C55" s="43"/>
      <c r="D55" s="43"/>
      <c r="E55" s="43"/>
      <c r="F55" s="58"/>
      <c r="G55" s="79" t="n">
        <f aca="false">SUM(G54)</f>
        <v>2469849.98</v>
      </c>
      <c r="H55" s="58"/>
      <c r="I55" s="58"/>
      <c r="J55" s="60"/>
      <c r="K55" s="60"/>
      <c r="L55" s="60"/>
      <c r="M55" s="61"/>
    </row>
    <row r="56" s="32" customFormat="true" ht="54" hidden="false" customHeight="true" outlineLevel="0" collapsed="false">
      <c r="A56" s="80" t="n">
        <v>29</v>
      </c>
      <c r="B56" s="65" t="s">
        <v>15</v>
      </c>
      <c r="C56" s="66" t="s">
        <v>119</v>
      </c>
      <c r="D56" s="66" t="s">
        <v>120</v>
      </c>
      <c r="E56" s="66" t="s">
        <v>121</v>
      </c>
      <c r="F56" s="67" t="s">
        <v>19</v>
      </c>
      <c r="G56" s="73" t="n">
        <v>5003161.54</v>
      </c>
      <c r="H56" s="69" t="s">
        <v>31</v>
      </c>
      <c r="I56" s="70" t="s">
        <v>21</v>
      </c>
      <c r="J56" s="81" t="s">
        <v>71</v>
      </c>
      <c r="K56" s="81" t="s">
        <v>22</v>
      </c>
      <c r="L56" s="71" t="s">
        <v>24</v>
      </c>
      <c r="M56" s="72"/>
    </row>
    <row r="57" s="32" customFormat="true" ht="16.5" hidden="false" customHeight="true" outlineLevel="0" collapsed="false">
      <c r="A57" s="43" t="s">
        <v>25</v>
      </c>
      <c r="B57" s="43"/>
      <c r="C57" s="43"/>
      <c r="D57" s="43"/>
      <c r="E57" s="43"/>
      <c r="F57" s="58"/>
      <c r="G57" s="79" t="n">
        <f aca="false">SUM(G56)</f>
        <v>5003161.54</v>
      </c>
      <c r="H57" s="58"/>
      <c r="I57" s="58"/>
      <c r="J57" s="60"/>
      <c r="K57" s="60"/>
      <c r="L57" s="60"/>
      <c r="M57" s="61"/>
    </row>
    <row r="58" s="32" customFormat="true" ht="54" hidden="false" customHeight="true" outlineLevel="0" collapsed="false">
      <c r="A58" s="80" t="n">
        <v>30</v>
      </c>
      <c r="B58" s="65" t="s">
        <v>15</v>
      </c>
      <c r="C58" s="66" t="s">
        <v>122</v>
      </c>
      <c r="D58" s="66" t="s">
        <v>123</v>
      </c>
      <c r="E58" s="66" t="s">
        <v>124</v>
      </c>
      <c r="F58" s="67" t="s">
        <v>19</v>
      </c>
      <c r="G58" s="73" t="n">
        <v>4123027.95</v>
      </c>
      <c r="H58" s="69" t="s">
        <v>31</v>
      </c>
      <c r="I58" s="70" t="s">
        <v>21</v>
      </c>
      <c r="J58" s="81" t="s">
        <v>23</v>
      </c>
      <c r="K58" s="81" t="s">
        <v>46</v>
      </c>
      <c r="L58" s="71" t="s">
        <v>24</v>
      </c>
      <c r="M58" s="72"/>
    </row>
    <row r="59" s="32" customFormat="true" ht="16.5" hidden="false" customHeight="true" outlineLevel="0" collapsed="false">
      <c r="A59" s="82" t="s">
        <v>25</v>
      </c>
      <c r="B59" s="82"/>
      <c r="C59" s="82"/>
      <c r="D59" s="82"/>
      <c r="E59" s="82"/>
      <c r="F59" s="83"/>
      <c r="G59" s="84" t="n">
        <f aca="false">SUM(G58)</f>
        <v>4123027.95</v>
      </c>
      <c r="H59" s="85"/>
      <c r="I59" s="85"/>
      <c r="J59" s="86"/>
      <c r="K59" s="86"/>
      <c r="L59" s="87"/>
      <c r="M59" s="88"/>
    </row>
    <row r="60" s="32" customFormat="true" ht="54" hidden="false" customHeight="true" outlineLevel="0" collapsed="false">
      <c r="A60" s="80" t="n">
        <v>31</v>
      </c>
      <c r="B60" s="66" t="s">
        <v>125</v>
      </c>
      <c r="C60" s="66" t="s">
        <v>126</v>
      </c>
      <c r="D60" s="66" t="s">
        <v>127</v>
      </c>
      <c r="E60" s="66" t="s">
        <v>128</v>
      </c>
      <c r="F60" s="67" t="s">
        <v>129</v>
      </c>
      <c r="G60" s="68" t="n">
        <v>192937.2</v>
      </c>
      <c r="H60" s="69" t="s">
        <v>20</v>
      </c>
      <c r="I60" s="70" t="s">
        <v>21</v>
      </c>
      <c r="J60" s="55" t="s">
        <v>34</v>
      </c>
      <c r="K60" s="55" t="s">
        <v>35</v>
      </c>
      <c r="L60" s="71" t="s">
        <v>24</v>
      </c>
      <c r="M60" s="72"/>
    </row>
    <row r="61" s="32" customFormat="true" ht="16.5" hidden="false" customHeight="true" outlineLevel="0" collapsed="false">
      <c r="A61" s="43" t="s">
        <v>25</v>
      </c>
      <c r="B61" s="43"/>
      <c r="C61" s="43"/>
      <c r="D61" s="43"/>
      <c r="E61" s="43"/>
      <c r="F61" s="58"/>
      <c r="G61" s="79" t="n">
        <f aca="false">SUM(G60)</f>
        <v>192937.2</v>
      </c>
      <c r="H61" s="89"/>
      <c r="I61" s="89"/>
      <c r="J61" s="86"/>
      <c r="K61" s="86"/>
      <c r="L61" s="86"/>
      <c r="M61" s="90"/>
    </row>
    <row r="62" s="93" customFormat="true" ht="54" hidden="false" customHeight="true" outlineLevel="0" collapsed="false">
      <c r="A62" s="91" t="n">
        <v>31</v>
      </c>
      <c r="B62" s="65" t="s">
        <v>62</v>
      </c>
      <c r="C62" s="65" t="s">
        <v>130</v>
      </c>
      <c r="D62" s="65" t="s">
        <v>131</v>
      </c>
      <c r="E62" s="65" t="s">
        <v>132</v>
      </c>
      <c r="F62" s="67" t="s">
        <v>30</v>
      </c>
      <c r="G62" s="68" t="n">
        <v>4285918.33</v>
      </c>
      <c r="H62" s="92" t="s">
        <v>20</v>
      </c>
      <c r="I62" s="70" t="s">
        <v>21</v>
      </c>
      <c r="J62" s="55" t="s">
        <v>42</v>
      </c>
      <c r="K62" s="55" t="s">
        <v>54</v>
      </c>
      <c r="L62" s="71" t="s">
        <v>24</v>
      </c>
      <c r="M62" s="72"/>
    </row>
    <row r="63" s="32" customFormat="true" ht="16.5" hidden="false" customHeight="true" outlineLevel="0" collapsed="false">
      <c r="A63" s="43" t="s">
        <v>25</v>
      </c>
      <c r="B63" s="43"/>
      <c r="C63" s="43"/>
      <c r="D63" s="43"/>
      <c r="E63" s="43"/>
      <c r="F63" s="58"/>
      <c r="G63" s="79" t="n">
        <f aca="false">SUM(G62)</f>
        <v>4285918.33</v>
      </c>
      <c r="H63" s="89"/>
      <c r="I63" s="89"/>
      <c r="J63" s="86"/>
      <c r="K63" s="86"/>
      <c r="L63" s="86"/>
      <c r="M63" s="90"/>
    </row>
    <row r="64" customFormat="false" ht="36" hidden="false" customHeight="true" outlineLevel="0" collapsed="false">
      <c r="A64" s="94" t="s">
        <v>25</v>
      </c>
      <c r="B64" s="94"/>
      <c r="C64" s="94"/>
      <c r="D64" s="94"/>
      <c r="E64" s="94"/>
      <c r="F64" s="95"/>
      <c r="G64" s="96" t="n">
        <f aca="false">SUM(G63,G61,G59,G57,G55,G53,G51,G49,G47,G44,G40,G38,G36,G34,G31,G29,G27,G25,G23,G21,G18,G15,G12,G9)</f>
        <v>178270214.71</v>
      </c>
      <c r="H64" s="97"/>
      <c r="I64" s="98"/>
      <c r="J64" s="99"/>
      <c r="K64" s="99"/>
      <c r="L64" s="99"/>
      <c r="M64" s="100"/>
    </row>
    <row r="65" customFormat="false" ht="21.75" hidden="false" customHeight="true" outlineLevel="0" collapsed="false">
      <c r="A65" s="101"/>
      <c r="B65" s="101"/>
      <c r="C65" s="101"/>
      <c r="D65" s="101"/>
      <c r="E65" s="101"/>
      <c r="F65" s="102"/>
      <c r="G65" s="103"/>
      <c r="H65" s="104"/>
      <c r="I65" s="105"/>
      <c r="J65" s="106"/>
      <c r="K65" s="106"/>
      <c r="L65" s="106"/>
      <c r="M65" s="107"/>
    </row>
  </sheetData>
  <mergeCells count="35">
    <mergeCell ref="A1:E1"/>
    <mergeCell ref="J1:M1"/>
    <mergeCell ref="A2:E2"/>
    <mergeCell ref="J2:M2"/>
    <mergeCell ref="F3:I3"/>
    <mergeCell ref="K3:M3"/>
    <mergeCell ref="F4:I4"/>
    <mergeCell ref="K4:M4"/>
    <mergeCell ref="F5:I5"/>
    <mergeCell ref="B7:E7"/>
    <mergeCell ref="A9:E9"/>
    <mergeCell ref="A12:E12"/>
    <mergeCell ref="A15:E15"/>
    <mergeCell ref="A18:E18"/>
    <mergeCell ref="A21:E21"/>
    <mergeCell ref="A23:E23"/>
    <mergeCell ref="A25:E25"/>
    <mergeCell ref="A27:E27"/>
    <mergeCell ref="A29:E29"/>
    <mergeCell ref="A31:E31"/>
    <mergeCell ref="A34:E34"/>
    <mergeCell ref="A36:E36"/>
    <mergeCell ref="A38:E38"/>
    <mergeCell ref="A40:E40"/>
    <mergeCell ref="A44:E44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4:E64"/>
  </mergeCells>
  <printOptions headings="false" gridLines="false" gridLinesSet="true" horizontalCentered="true" verticalCentered="false"/>
  <pageMargins left="0.196527777777778" right="0.196527777777778" top="0.590277777777778" bottom="0.157638888888889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4" manualBreakCount="4">
    <brk id="16" man="true" max="16383" min="0"/>
    <brk id="29" man="true" max="16383" min="0"/>
    <brk id="44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.85"/>
    <col collapsed="false" customWidth="true" hidden="false" outlineLevel="0" max="2" min="2" style="109" width="11.13"/>
    <col collapsed="false" customWidth="true" hidden="false" outlineLevel="0" max="3" min="3" style="110" width="10.85"/>
    <col collapsed="false" customWidth="true" hidden="false" outlineLevel="0" max="4" min="4" style="111" width="18.28"/>
    <col collapsed="false" customWidth="true" hidden="false" outlineLevel="0" max="5" min="5" style="112" width="13.28"/>
    <col collapsed="false" customWidth="true" hidden="false" outlineLevel="0" max="6" min="6" style="113" width="13.56"/>
    <col collapsed="false" customWidth="true" hidden="false" outlineLevel="0" max="7" min="7" style="114" width="11.42"/>
    <col collapsed="false" customWidth="true" hidden="false" outlineLevel="0" max="8" min="8" style="115" width="12.85"/>
    <col collapsed="false" customWidth="true" hidden="false" outlineLevel="0" max="9" min="9" style="115" width="15.13"/>
    <col collapsed="false" customWidth="true" hidden="false" outlineLevel="0" max="10" min="10" style="116" width="10.28"/>
    <col collapsed="false" customWidth="true" hidden="false" outlineLevel="0" max="11" min="11" style="116" width="11.85"/>
    <col collapsed="false" customWidth="true" hidden="false" outlineLevel="0" max="12" min="12" style="117" width="11.99"/>
    <col collapsed="false" customWidth="false" hidden="false" outlineLevel="0" max="257" min="13" style="118" width="9.14"/>
  </cols>
  <sheetData>
    <row r="1" customFormat="false" ht="15.75" hidden="false" customHeight="false" outlineLevel="0" collapsed="false">
      <c r="A1" s="119"/>
      <c r="B1" s="120" t="s">
        <v>133</v>
      </c>
      <c r="C1" s="120"/>
      <c r="D1" s="121"/>
      <c r="E1" s="120" t="s">
        <v>134</v>
      </c>
      <c r="F1" s="120"/>
      <c r="G1" s="120"/>
      <c r="H1" s="120"/>
      <c r="I1" s="121"/>
      <c r="J1" s="121"/>
      <c r="K1" s="121"/>
      <c r="L1" s="122"/>
    </row>
    <row r="2" customFormat="false" ht="10.5" hidden="false" customHeight="true" outlineLevel="0" collapsed="false">
      <c r="A2" s="119"/>
      <c r="B2" s="121"/>
      <c r="C2" s="119"/>
      <c r="D2" s="121"/>
      <c r="E2" s="121"/>
      <c r="F2" s="123"/>
      <c r="G2" s="121"/>
      <c r="H2" s="121"/>
      <c r="I2" s="121"/>
      <c r="J2" s="121"/>
      <c r="K2" s="121"/>
      <c r="L2" s="122"/>
    </row>
    <row r="3" customFormat="false" ht="126.75" hidden="false" customHeight="true" outlineLevel="0" collapsed="false">
      <c r="A3" s="124" t="s">
        <v>6</v>
      </c>
      <c r="B3" s="124"/>
      <c r="C3" s="124"/>
      <c r="D3" s="124"/>
      <c r="E3" s="125" t="s">
        <v>7</v>
      </c>
      <c r="F3" s="126" t="s">
        <v>8</v>
      </c>
      <c r="G3" s="127" t="s">
        <v>135</v>
      </c>
      <c r="H3" s="127" t="s">
        <v>136</v>
      </c>
      <c r="I3" s="127" t="s">
        <v>137</v>
      </c>
      <c r="J3" s="128" t="s">
        <v>11</v>
      </c>
      <c r="K3" s="129" t="s">
        <v>12</v>
      </c>
      <c r="L3" s="130" t="s">
        <v>14</v>
      </c>
    </row>
    <row r="4" s="139" customFormat="true" ht="65.25" hidden="false" customHeight="true" outlineLevel="0" collapsed="false">
      <c r="A4" s="131" t="s">
        <v>138</v>
      </c>
      <c r="B4" s="132" t="s">
        <v>139</v>
      </c>
      <c r="C4" s="132" t="s">
        <v>140</v>
      </c>
      <c r="D4" s="132" t="s">
        <v>141</v>
      </c>
      <c r="E4" s="133" t="s">
        <v>19</v>
      </c>
      <c r="F4" s="134" t="n">
        <v>3138639</v>
      </c>
      <c r="G4" s="135" t="n">
        <f aca="false">F4*19%</f>
        <v>596341.41</v>
      </c>
      <c r="H4" s="136" t="n">
        <f aca="false">F4+G4</f>
        <v>3734980.41</v>
      </c>
      <c r="I4" s="136" t="n">
        <f aca="false">F4/4.6598</f>
        <v>673556.590411606</v>
      </c>
      <c r="J4" s="137" t="s">
        <v>142</v>
      </c>
      <c r="K4" s="137" t="s">
        <v>143</v>
      </c>
      <c r="L4" s="138" t="s">
        <v>144</v>
      </c>
    </row>
    <row r="5" s="139" customFormat="true" ht="66.75" hidden="false" customHeight="true" outlineLevel="0" collapsed="false">
      <c r="A5" s="131" t="s">
        <v>145</v>
      </c>
      <c r="B5" s="140" t="s">
        <v>139</v>
      </c>
      <c r="C5" s="140" t="s">
        <v>146</v>
      </c>
      <c r="D5" s="140" t="s">
        <v>147</v>
      </c>
      <c r="E5" s="133" t="s">
        <v>148</v>
      </c>
      <c r="F5" s="134" t="n">
        <v>4257494.4</v>
      </c>
      <c r="G5" s="135" t="n">
        <f aca="false">F5*19%</f>
        <v>808923.936</v>
      </c>
      <c r="H5" s="136" t="n">
        <f aca="false">F5+G5</f>
        <v>5066418.336</v>
      </c>
      <c r="I5" s="136" t="n">
        <f aca="false">F5/4.6598</f>
        <v>913664.620799176</v>
      </c>
      <c r="J5" s="137" t="s">
        <v>142</v>
      </c>
      <c r="K5" s="137" t="s">
        <v>143</v>
      </c>
      <c r="L5" s="138" t="s">
        <v>149</v>
      </c>
    </row>
    <row r="6" customFormat="false" ht="54" hidden="false" customHeight="true" outlineLevel="0" collapsed="false">
      <c r="A6" s="140" t="s">
        <v>145</v>
      </c>
      <c r="B6" s="140" t="s">
        <v>150</v>
      </c>
      <c r="C6" s="140" t="s">
        <v>151</v>
      </c>
      <c r="D6" s="140" t="s">
        <v>152</v>
      </c>
      <c r="E6" s="133" t="s">
        <v>30</v>
      </c>
      <c r="F6" s="134" t="n">
        <v>1486866.39</v>
      </c>
      <c r="G6" s="135" t="n">
        <f aca="false">F6*19%</f>
        <v>282504.6141</v>
      </c>
      <c r="H6" s="136" t="n">
        <f aca="false">F6+G6</f>
        <v>1769371.0041</v>
      </c>
      <c r="I6" s="136" t="n">
        <f aca="false">F6/4.6598</f>
        <v>319083.735353449</v>
      </c>
      <c r="J6" s="137" t="s">
        <v>142</v>
      </c>
      <c r="K6" s="137" t="s">
        <v>143</v>
      </c>
      <c r="L6" s="138" t="s">
        <v>153</v>
      </c>
    </row>
    <row r="7" s="139" customFormat="true" ht="54" hidden="false" customHeight="true" outlineLevel="0" collapsed="false">
      <c r="A7" s="131" t="s">
        <v>145</v>
      </c>
      <c r="B7" s="140" t="s">
        <v>154</v>
      </c>
      <c r="C7" s="140" t="s">
        <v>155</v>
      </c>
      <c r="D7" s="140" t="s">
        <v>156</v>
      </c>
      <c r="E7" s="133" t="s">
        <v>148</v>
      </c>
      <c r="F7" s="134" t="n">
        <v>1560966</v>
      </c>
      <c r="G7" s="135" t="n">
        <f aca="false">F7*19%</f>
        <v>296583.54</v>
      </c>
      <c r="H7" s="136" t="n">
        <f aca="false">F7+G7</f>
        <v>1857549.54</v>
      </c>
      <c r="I7" s="136" t="n">
        <f aca="false">F7/4.6598</f>
        <v>334985.621700502</v>
      </c>
      <c r="J7" s="137" t="s">
        <v>142</v>
      </c>
      <c r="K7" s="137" t="s">
        <v>143</v>
      </c>
      <c r="L7" s="138" t="s">
        <v>153</v>
      </c>
    </row>
    <row r="8" s="142" customFormat="true" ht="88.5" hidden="false" customHeight="true" outlineLevel="0" collapsed="false">
      <c r="A8" s="131" t="s">
        <v>138</v>
      </c>
      <c r="B8" s="132" t="s">
        <v>113</v>
      </c>
      <c r="C8" s="132" t="s">
        <v>157</v>
      </c>
      <c r="D8" s="132" t="s">
        <v>158</v>
      </c>
      <c r="E8" s="133" t="s">
        <v>19</v>
      </c>
      <c r="F8" s="141" t="n">
        <v>3534024</v>
      </c>
      <c r="G8" s="135" t="n">
        <f aca="false">F8*19%</f>
        <v>671464.56</v>
      </c>
      <c r="H8" s="136" t="n">
        <f aca="false">F8+G8</f>
        <v>4205488.56</v>
      </c>
      <c r="I8" s="136" t="n">
        <f aca="false">F8/4.6598</f>
        <v>758406.798575046</v>
      </c>
      <c r="J8" s="137" t="s">
        <v>142</v>
      </c>
      <c r="K8" s="137" t="s">
        <v>143</v>
      </c>
      <c r="L8" s="138" t="s">
        <v>159</v>
      </c>
    </row>
    <row r="9" customFormat="false" ht="18" hidden="false" customHeight="true" outlineLevel="0" collapsed="false">
      <c r="A9" s="143"/>
      <c r="B9" s="143"/>
      <c r="C9" s="143"/>
      <c r="D9" s="143"/>
      <c r="E9" s="144"/>
      <c r="F9" s="145"/>
      <c r="G9" s="146"/>
      <c r="H9" s="147"/>
      <c r="I9" s="147"/>
      <c r="J9" s="148"/>
      <c r="K9" s="148"/>
      <c r="L9" s="149"/>
    </row>
  </sheetData>
  <mergeCells count="3">
    <mergeCell ref="B1:C1"/>
    <mergeCell ref="E1:H1"/>
    <mergeCell ref="A3:D3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IULIA</cp:lastModifiedBy>
  <cp:lastPrinted>2020-11-23T07:19:33Z</cp:lastPrinted>
  <dcterms:modified xsi:type="dcterms:W3CDTF">2021-11-04T15:07:01Z</dcterms:modified>
  <cp:revision>0</cp:revision>
  <dc:subject/>
  <dc:title/>
</cp:coreProperties>
</file>